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416">
  <si>
    <t xml:space="preserve">GULL I nordisk innendørs 2000 - 2017</t>
  </si>
  <si>
    <t xml:space="preserve">h</t>
  </si>
  <si>
    <t xml:space="preserve">K</t>
  </si>
  <si>
    <t xml:space="preserve">H</t>
  </si>
  <si>
    <t xml:space="preserve">L</t>
  </si>
  <si>
    <t xml:space="preserve">St</t>
  </si>
  <si>
    <t xml:space="preserve">T</t>
  </si>
  <si>
    <t xml:space="preserve">V</t>
  </si>
  <si>
    <t xml:space="preserve">MENN</t>
  </si>
  <si>
    <t xml:space="preserve">KVINNER</t>
  </si>
  <si>
    <t xml:space="preserve">I</t>
  </si>
  <si>
    <t xml:space="preserve">N</t>
  </si>
  <si>
    <t xml:space="preserve">E</t>
  </si>
  <si>
    <t xml:space="preserve">A</t>
  </si>
  <si>
    <t xml:space="preserve">P</t>
  </si>
  <si>
    <t xml:space="preserve">Ari Valdemarsson</t>
  </si>
  <si>
    <t xml:space="preserve">65-69</t>
  </si>
  <si>
    <t xml:space="preserve">2,39,17</t>
  </si>
  <si>
    <t xml:space="preserve">Gøteborg</t>
  </si>
  <si>
    <t xml:space="preserve">Sverige</t>
  </si>
  <si>
    <t xml:space="preserve">11-12 mars</t>
  </si>
  <si>
    <t xml:space="preserve">Anny Undheim</t>
  </si>
  <si>
    <t xml:space="preserve">40-44</t>
  </si>
  <si>
    <t xml:space="preserve">5,29,22</t>
  </si>
  <si>
    <t xml:space="preserve">G</t>
  </si>
  <si>
    <t xml:space="preserve">R</t>
  </si>
  <si>
    <t xml:space="preserve">Elling Loftskjær</t>
  </si>
  <si>
    <t xml:space="preserve">55-59</t>
  </si>
  <si>
    <t xml:space="preserve">Høyde</t>
  </si>
  <si>
    <t xml:space="preserve">60 hekk</t>
  </si>
  <si>
    <t xml:space="preserve">Tresteg</t>
  </si>
  <si>
    <t xml:space="preserve">Ø</t>
  </si>
  <si>
    <t xml:space="preserve">S</t>
  </si>
  <si>
    <t xml:space="preserve">Erik Holø</t>
  </si>
  <si>
    <t xml:space="preserve">70-74</t>
  </si>
  <si>
    <t xml:space="preserve">2,58,24</t>
  </si>
  <si>
    <t xml:space="preserve">Lengde</t>
  </si>
  <si>
    <t xml:space="preserve">Y</t>
  </si>
  <si>
    <t xml:space="preserve">U</t>
  </si>
  <si>
    <t xml:space="preserve">Første </t>
  </si>
  <si>
    <t xml:space="preserve">Siste</t>
  </si>
  <si>
    <t xml:space="preserve">D</t>
  </si>
  <si>
    <t xml:space="preserve">Erlend Gjøen</t>
  </si>
  <si>
    <t xml:space="preserve">Bjørg Reknes</t>
  </si>
  <si>
    <t xml:space="preserve">45-49</t>
  </si>
  <si>
    <t xml:space="preserve">år</t>
  </si>
  <si>
    <t xml:space="preserve">M</t>
  </si>
  <si>
    <t xml:space="preserve">Finn Pedersen</t>
  </si>
  <si>
    <t xml:space="preserve">2,36,04</t>
  </si>
  <si>
    <t xml:space="preserve">Knut Henrik Skramstad</t>
  </si>
  <si>
    <t xml:space="preserve">Herdis Hanebrekke</t>
  </si>
  <si>
    <t xml:space="preserve">Harald Nygård</t>
  </si>
  <si>
    <t xml:space="preserve">Mariann Stenbakk</t>
  </si>
  <si>
    <t xml:space="preserve">Gunnar Solfjeld</t>
  </si>
  <si>
    <t xml:space="preserve">50-54</t>
  </si>
  <si>
    <t xml:space="preserve">4,41,65</t>
  </si>
  <si>
    <t xml:space="preserve">Inger E Holmgrunn Holter</t>
  </si>
  <si>
    <t xml:space="preserve">Kule</t>
  </si>
  <si>
    <t xml:space="preserve">Harald Ødegård</t>
  </si>
  <si>
    <t xml:space="preserve">Britt Eva Brurås</t>
  </si>
  <si>
    <t xml:space="preserve">9,49,53</t>
  </si>
  <si>
    <t xml:space="preserve">Kirsten Kvammen</t>
  </si>
  <si>
    <t xml:space="preserve">60-64</t>
  </si>
  <si>
    <t xml:space="preserve">Jostein Haraldseid</t>
  </si>
  <si>
    <t xml:space="preserve">Ellen Dunseth</t>
  </si>
  <si>
    <t xml:space="preserve">Hans Petter Villo</t>
  </si>
  <si>
    <t xml:space="preserve">2,54,39</t>
  </si>
  <si>
    <t xml:space="preserve">Oddvar Viulsrød</t>
  </si>
  <si>
    <t xml:space="preserve">Heidi Bart Andersen</t>
  </si>
  <si>
    <t xml:space="preserve">12,30,09</t>
  </si>
  <si>
    <t xml:space="preserve">Peder Stensletten</t>
  </si>
  <si>
    <t xml:space="preserve">Marit Huflåten</t>
  </si>
  <si>
    <t xml:space="preserve">2,05,65</t>
  </si>
  <si>
    <t xml:space="preserve">Anna Tråve</t>
  </si>
  <si>
    <t xml:space="preserve">11,02,05</t>
  </si>
  <si>
    <t xml:space="preserve">Drammen</t>
  </si>
  <si>
    <t xml:space="preserve">Norge</t>
  </si>
  <si>
    <t xml:space="preserve">Stein Tore Klungeland</t>
  </si>
  <si>
    <t xml:space="preserve">Herborg Blakstad</t>
  </si>
  <si>
    <t xml:space="preserve">4,15,46</t>
  </si>
  <si>
    <t xml:space="preserve">Anne Grethe Kristiansen</t>
  </si>
  <si>
    <t xml:space="preserve">35-39</t>
  </si>
  <si>
    <t xml:space="preserve">Kule 4</t>
  </si>
  <si>
    <t xml:space="preserve">Ragnhild Hanstvedt</t>
  </si>
  <si>
    <t xml:space="preserve">9,15,27</t>
  </si>
  <si>
    <t xml:space="preserve">Kjell Steinset</t>
  </si>
  <si>
    <t xml:space="preserve">Kate Alnes</t>
  </si>
  <si>
    <t xml:space="preserve">2,18,38</t>
  </si>
  <si>
    <t xml:space="preserve">Kåre Strande</t>
  </si>
  <si>
    <t xml:space="preserve">Hanne Liland</t>
  </si>
  <si>
    <t xml:space="preserve">Harald Søbstad</t>
  </si>
  <si>
    <t xml:space="preserve">Stav</t>
  </si>
  <si>
    <t xml:space="preserve">Ingolf Hådem</t>
  </si>
  <si>
    <t xml:space="preserve">Inger Lise Fængsrud</t>
  </si>
  <si>
    <t xml:space="preserve">Brit Gran</t>
  </si>
  <si>
    <t xml:space="preserve">Kule 3</t>
  </si>
  <si>
    <t xml:space="preserve">Johan Bergersen</t>
  </si>
  <si>
    <t xml:space="preserve">Nina Solvar Sælen</t>
  </si>
  <si>
    <t xml:space="preserve">Leif Vågsmyr</t>
  </si>
  <si>
    <t xml:space="preserve">Elise Marie Wåle</t>
  </si>
  <si>
    <t xml:space="preserve">Magnus Dehli Vigeland</t>
  </si>
  <si>
    <t xml:space="preserve">Eva Carlsen</t>
  </si>
  <si>
    <t xml:space="preserve">Ragnar Lindtun</t>
  </si>
  <si>
    <t xml:space="preserve">75-79</t>
  </si>
  <si>
    <t xml:space="preserve">Per Nicolaisen</t>
  </si>
  <si>
    <t xml:space="preserve">Anne Lillegård</t>
  </si>
  <si>
    <t xml:space="preserve">Gerd Mjelde</t>
  </si>
  <si>
    <t xml:space="preserve">Stein Gisle Ohr</t>
  </si>
  <si>
    <t xml:space="preserve">Stig Wemundstad</t>
  </si>
  <si>
    <t xml:space="preserve">Rune Dolvik</t>
  </si>
  <si>
    <t xml:space="preserve">Grete Rivenes</t>
  </si>
  <si>
    <t xml:space="preserve">Arne Ueland</t>
  </si>
  <si>
    <t xml:space="preserve">Marianne Pedersen</t>
  </si>
  <si>
    <t xml:space="preserve">Svein Hytten</t>
  </si>
  <si>
    <t xml:space="preserve">Erling Georg Larsen</t>
  </si>
  <si>
    <t xml:space="preserve">Sharon Broadwell</t>
  </si>
  <si>
    <t xml:space="preserve">Thorleif Lund</t>
  </si>
  <si>
    <t xml:space="preserve">11,42,19</t>
  </si>
  <si>
    <t xml:space="preserve">1,06,14</t>
  </si>
  <si>
    <t xml:space="preserve">Vigdis Holst</t>
  </si>
  <si>
    <t xml:space="preserve">Tammerfors</t>
  </si>
  <si>
    <t xml:space="preserve">Finland</t>
  </si>
  <si>
    <t xml:space="preserve">2-3 mars</t>
  </si>
  <si>
    <t xml:space="preserve">2,33,08</t>
  </si>
  <si>
    <t xml:space="preserve">Frode Holt</t>
  </si>
  <si>
    <t xml:space="preserve">Sofie Jacobsen</t>
  </si>
  <si>
    <t xml:space="preserve">5,11,93</t>
  </si>
  <si>
    <t xml:space="preserve">Anne Berit Mæland</t>
  </si>
  <si>
    <t xml:space="preserve">Jorun Tangen Hole</t>
  </si>
  <si>
    <t xml:space="preserve">Aage Leraand</t>
  </si>
  <si>
    <t xml:space="preserve">Anne Grete Hafstad Thorsen</t>
  </si>
  <si>
    <t xml:space="preserve">2,58,55</t>
  </si>
  <si>
    <t xml:space="preserve">Andoe Martin Sandsmark</t>
  </si>
  <si>
    <t xml:space="preserve">Brita Rommetveit</t>
  </si>
  <si>
    <t xml:space="preserve">6,03,07</t>
  </si>
  <si>
    <t xml:space="preserve">Asle Offerdal</t>
  </si>
  <si>
    <t xml:space="preserve">Britt-Hege Nicolaysen</t>
  </si>
  <si>
    <t xml:space="preserve">12,48,50</t>
  </si>
  <si>
    <t xml:space="preserve">Bjarne M Gausdal</t>
  </si>
  <si>
    <t xml:space="preserve">Hildegunn Hausken</t>
  </si>
  <si>
    <t xml:space="preserve">2,43,83</t>
  </si>
  <si>
    <t xml:space="preserve">Janice Astrid Flaathe</t>
  </si>
  <si>
    <t xml:space="preserve">5,46,89</t>
  </si>
  <si>
    <t xml:space="preserve">Karl Jørgen Hoff</t>
  </si>
  <si>
    <t xml:space="preserve">Ruth Bakke Haug</t>
  </si>
  <si>
    <t xml:space="preserve">13,16,27</t>
  </si>
  <si>
    <t xml:space="preserve">Kjell Sagmyr</t>
  </si>
  <si>
    <t xml:space="preserve">Kristian Nedregård</t>
  </si>
  <si>
    <t xml:space="preserve">Magne Brakstad</t>
  </si>
  <si>
    <t xml:space="preserve">3,22,30</t>
  </si>
  <si>
    <t xml:space="preserve">Osvald Kalland</t>
  </si>
  <si>
    <t xml:space="preserve">Erling Andersen</t>
  </si>
  <si>
    <t xml:space="preserve">3000 kappgang</t>
  </si>
  <si>
    <t xml:space="preserve">13,48,21</t>
  </si>
  <si>
    <t xml:space="preserve">Gaute Bjånes</t>
  </si>
  <si>
    <t xml:space="preserve">2,15,06</t>
  </si>
  <si>
    <t xml:space="preserve">Mary-Ann Snortheimsmoen</t>
  </si>
  <si>
    <t xml:space="preserve">Stein Fossen</t>
  </si>
  <si>
    <t xml:space="preserve">Gunnar Solvang</t>
  </si>
  <si>
    <t xml:space="preserve">Kule 7,26</t>
  </si>
  <si>
    <t xml:space="preserve">20,33,55</t>
  </si>
  <si>
    <t xml:space="preserve">Torkjell Spigseth</t>
  </si>
  <si>
    <t xml:space="preserve">4,30,59</t>
  </si>
  <si>
    <t xml:space="preserve">Arne Sæther</t>
  </si>
  <si>
    <t xml:space="preserve">9,32,67</t>
  </si>
  <si>
    <t xml:space="preserve">Arvid Bjørsvik</t>
  </si>
  <si>
    <t xml:space="preserve">Sigrun R. Sangvik</t>
  </si>
  <si>
    <t xml:space="preserve">5,01,59</t>
  </si>
  <si>
    <t xml:space="preserve">Einae Modolf Viken</t>
  </si>
  <si>
    <t xml:space="preserve">Halldis Nagell-Dahl</t>
  </si>
  <si>
    <t xml:space="preserve">5,01,71</t>
  </si>
  <si>
    <t xml:space="preserve">10,38,91</t>
  </si>
  <si>
    <t xml:space="preserve">Anne Gunn Eriksen</t>
  </si>
  <si>
    <t xml:space="preserve">11,03,65</t>
  </si>
  <si>
    <t xml:space="preserve">15,44,80</t>
  </si>
  <si>
    <t xml:space="preserve">Erling Bleie</t>
  </si>
  <si>
    <t xml:space="preserve">Astri Midbøe Ramstad</t>
  </si>
  <si>
    <t xml:space="preserve">Håvard Lund</t>
  </si>
  <si>
    <t xml:space="preserve">80-84</t>
  </si>
  <si>
    <t xml:space="preserve">2,33,78</t>
  </si>
  <si>
    <t xml:space="preserve">Geir Dahl</t>
  </si>
  <si>
    <t xml:space="preserve">Gunhild Haukeland</t>
  </si>
  <si>
    <t xml:space="preserve">5,09,05</t>
  </si>
  <si>
    <t xml:space="preserve">Kristine Osland</t>
  </si>
  <si>
    <t xml:space="preserve">6,32,67</t>
  </si>
  <si>
    <t xml:space="preserve">Malmø</t>
  </si>
  <si>
    <t xml:space="preserve">3-5.mars</t>
  </si>
  <si>
    <t xml:space="preserve">Hagbart Vebostad</t>
  </si>
  <si>
    <t xml:space="preserve">Torunn Årthun Dahlseng</t>
  </si>
  <si>
    <t xml:space="preserve">13,36,68</t>
  </si>
  <si>
    <t xml:space="preserve">1,04,42</t>
  </si>
  <si>
    <t xml:space="preserve">Jeanette Svanberg Eriksen</t>
  </si>
  <si>
    <t xml:space="preserve">Jakob Rypdal</t>
  </si>
  <si>
    <t xml:space="preserve">Jan Berntzen</t>
  </si>
  <si>
    <t xml:space="preserve">Jan Kristian Olsen</t>
  </si>
  <si>
    <t xml:space="preserve">Jan Rolstad</t>
  </si>
  <si>
    <t xml:space="preserve">16,33,40</t>
  </si>
  <si>
    <t xml:space="preserve">Johan Andreas Løland</t>
  </si>
  <si>
    <t xml:space="preserve">John Johansen</t>
  </si>
  <si>
    <t xml:space="preserve">John Nicolaysen</t>
  </si>
  <si>
    <t xml:space="preserve">Kai Hole</t>
  </si>
  <si>
    <t xml:space="preserve">Kjartan Sølvberg</t>
  </si>
  <si>
    <t xml:space="preserve">Kjell Adamski</t>
  </si>
  <si>
    <t xml:space="preserve">Kjell Fossen</t>
  </si>
  <si>
    <t xml:space="preserve">Kule 5</t>
  </si>
  <si>
    <t xml:space="preserve">Vekt 9,08</t>
  </si>
  <si>
    <t xml:space="preserve">Magne Limevåg</t>
  </si>
  <si>
    <t xml:space="preserve">18,33,81</t>
  </si>
  <si>
    <t xml:space="preserve">Odd Aae</t>
  </si>
  <si>
    <t xml:space="preserve">Oddvar Tjelta</t>
  </si>
  <si>
    <t xml:space="preserve">Røykjavik</t>
  </si>
  <si>
    <t xml:space="preserve">Island</t>
  </si>
  <si>
    <t xml:space="preserve">29/2-2/3</t>
  </si>
  <si>
    <t xml:space="preserve">Leif Gundersrud</t>
  </si>
  <si>
    <t xml:space="preserve">Rune Hansen</t>
  </si>
  <si>
    <t xml:space="preserve">1,00,88</t>
  </si>
  <si>
    <t xml:space="preserve">Brit Eva Bruås</t>
  </si>
  <si>
    <t xml:space="preserve">Svein Oskar Nedregård</t>
  </si>
  <si>
    <t xml:space="preserve">2,25,14</t>
  </si>
  <si>
    <t xml:space="preserve">Taral Rui</t>
  </si>
  <si>
    <t xml:space="preserve">Ole Gran</t>
  </si>
  <si>
    <t xml:space="preserve">Tom Hejna</t>
  </si>
  <si>
    <t xml:space="preserve">Tom Roger Johansen</t>
  </si>
  <si>
    <t xml:space="preserve">55-54</t>
  </si>
  <si>
    <t xml:space="preserve">Torbjørn Mong</t>
  </si>
  <si>
    <t xml:space="preserve">3,21,40</t>
  </si>
  <si>
    <t xml:space="preserve">Torgeir Brandvold</t>
  </si>
  <si>
    <t xml:space="preserve">7,05,31</t>
  </si>
  <si>
    <t xml:space="preserve">Torleiv Hølland</t>
  </si>
  <si>
    <t xml:space="preserve">Per Erling Eide</t>
  </si>
  <si>
    <t xml:space="preserve">14,38,62</t>
  </si>
  <si>
    <t xml:space="preserve">Torrey Enoksen</t>
  </si>
  <si>
    <t xml:space="preserve">21,29,41</t>
  </si>
  <si>
    <t xml:space="preserve">Øyvind Trongmo</t>
  </si>
  <si>
    <t xml:space="preserve">14,55,41</t>
  </si>
  <si>
    <t xml:space="preserve">Aksel Røste</t>
  </si>
  <si>
    <t xml:space="preserve">Roald Skåre</t>
  </si>
  <si>
    <t xml:space="preserve">3,04,32</t>
  </si>
  <si>
    <t xml:space="preserve">Arild Fotland</t>
  </si>
  <si>
    <t xml:space="preserve">Stein Ohr</t>
  </si>
  <si>
    <t xml:space="preserve">6,22,92</t>
  </si>
  <si>
    <t xml:space="preserve">Arne Warem</t>
  </si>
  <si>
    <t xml:space="preserve">13,16,26</t>
  </si>
  <si>
    <t xml:space="preserve">Arvid Fjærli</t>
  </si>
  <si>
    <t xml:space="preserve">19,23,56</t>
  </si>
  <si>
    <t xml:space="preserve">Atle Bones</t>
  </si>
  <si>
    <t xml:space="preserve">Jyvasjyla</t>
  </si>
  <si>
    <t xml:space="preserve">19-21. mars</t>
  </si>
  <si>
    <t xml:space="preserve">Bård Inge Bø</t>
  </si>
  <si>
    <t xml:space="preserve">1,05,91</t>
  </si>
  <si>
    <t xml:space="preserve">Dag Øxnevad</t>
  </si>
  <si>
    <t xml:space="preserve">Dagfinn Kaspar Nyhammar</t>
  </si>
  <si>
    <t xml:space="preserve">Brit Bruås</t>
  </si>
  <si>
    <t xml:space="preserve">Einar Sønderland</t>
  </si>
  <si>
    <t xml:space="preserve">9,35,99</t>
  </si>
  <si>
    <t xml:space="preserve">Einar Ulleberg</t>
  </si>
  <si>
    <t xml:space="preserve">Emil Rødsand</t>
  </si>
  <si>
    <t xml:space="preserve">Ercan Ozkan</t>
  </si>
  <si>
    <t xml:space="preserve">2,16,29</t>
  </si>
  <si>
    <t xml:space="preserve">3,11,0</t>
  </si>
  <si>
    <t xml:space="preserve">4,47,30</t>
  </si>
  <si>
    <t xml:space="preserve">6,32,89</t>
  </si>
  <si>
    <t xml:space="preserve">Erling Ytrehus</t>
  </si>
  <si>
    <t xml:space="preserve">10,01,58</t>
  </si>
  <si>
    <t xml:space="preserve">13,45,07</t>
  </si>
  <si>
    <t xml:space="preserve">Tore Bredesen</t>
  </si>
  <si>
    <t xml:space="preserve">10,25,26</t>
  </si>
  <si>
    <t xml:space="preserve">Gunnar Bjørn Solfjeld</t>
  </si>
  <si>
    <t xml:space="preserve">90-94</t>
  </si>
  <si>
    <t xml:space="preserve">IKKE ARRANGERT</t>
  </si>
  <si>
    <t xml:space="preserve">Gunnar Gaulen</t>
  </si>
  <si>
    <t xml:space="preserve">1500 m</t>
  </si>
  <si>
    <t xml:space="preserve">6,02,37</t>
  </si>
  <si>
    <t xml:space="preserve">Haugesund</t>
  </si>
  <si>
    <t xml:space="preserve">7-9. mars</t>
  </si>
  <si>
    <t xml:space="preserve">Torgeir Heiland Sørensen</t>
  </si>
  <si>
    <t xml:space="preserve">Kule 6</t>
  </si>
  <si>
    <t xml:space="preserve">Harald Aanerud</t>
  </si>
  <si>
    <t xml:space="preserve">3000 m</t>
  </si>
  <si>
    <t xml:space="preserve">12,48,89</t>
  </si>
  <si>
    <t xml:space="preserve">Helge Martin Kvarven</t>
  </si>
  <si>
    <t xml:space="preserve">6,15,13</t>
  </si>
  <si>
    <t xml:space="preserve">Hika Kazinic</t>
  </si>
  <si>
    <t xml:space="preserve">Kule </t>
  </si>
  <si>
    <t xml:space="preserve">400 m</t>
  </si>
  <si>
    <t xml:space="preserve">1,11,67</t>
  </si>
  <si>
    <t xml:space="preserve">Jan Arvid Rolstad</t>
  </si>
  <si>
    <t xml:space="preserve">Vekt 7,26</t>
  </si>
  <si>
    <t xml:space="preserve">17,51,87</t>
  </si>
  <si>
    <t xml:space="preserve">Jan Kurt Wathne</t>
  </si>
  <si>
    <t xml:space="preserve">10,37,15</t>
  </si>
  <si>
    <t xml:space="preserve">800 m</t>
  </si>
  <si>
    <t xml:space="preserve">2,55,2</t>
  </si>
  <si>
    <t xml:space="preserve">Johannas Bardsen</t>
  </si>
  <si>
    <t xml:space="preserve">45-29</t>
  </si>
  <si>
    <t xml:space="preserve">45-39</t>
  </si>
  <si>
    <t xml:space="preserve">Kaare Mortensen</t>
  </si>
  <si>
    <t xml:space="preserve">60 m hekk (76,2)</t>
  </si>
  <si>
    <t xml:space="preserve">2,17,29</t>
  </si>
  <si>
    <t xml:space="preserve">Ketil Helgevold</t>
  </si>
  <si>
    <t xml:space="preserve">4,49,38</t>
  </si>
  <si>
    <t xml:space="preserve">200 m</t>
  </si>
  <si>
    <t xml:space="preserve">9,53,54</t>
  </si>
  <si>
    <t xml:space="preserve">12,21,15</t>
  </si>
  <si>
    <t xml:space="preserve">Kjell Ivar Robertsen</t>
  </si>
  <si>
    <t xml:space="preserve">5,17,09</t>
  </si>
  <si>
    <t xml:space="preserve">11,17,40</t>
  </si>
  <si>
    <t xml:space="preserve">1,05,47</t>
  </si>
  <si>
    <t xml:space="preserve">Nils Sigurd Glesnes</t>
  </si>
  <si>
    <t xml:space="preserve">60 m</t>
  </si>
  <si>
    <t xml:space="preserve">16,43,02</t>
  </si>
  <si>
    <t xml:space="preserve">Ole Hartvik Nissen Viken</t>
  </si>
  <si>
    <t xml:space="preserve">45-59</t>
  </si>
  <si>
    <t xml:space="preserve">3,02,2</t>
  </si>
  <si>
    <t xml:space="preserve">Ole Kristian Skaug</t>
  </si>
  <si>
    <t xml:space="preserve">Omar Ragnvald Hansen</t>
  </si>
  <si>
    <t xml:space="preserve">Vekt 15,88</t>
  </si>
  <si>
    <t xml:space="preserve">Per Gregersen</t>
  </si>
  <si>
    <t xml:space="preserve">Per Helge Iversen</t>
  </si>
  <si>
    <t xml:space="preserve">2,57,9</t>
  </si>
  <si>
    <t xml:space="preserve">Per Inge Galaaen</t>
  </si>
  <si>
    <t xml:space="preserve">Petter Tytlandsvik</t>
  </si>
  <si>
    <t xml:space="preserve">13,35,88</t>
  </si>
  <si>
    <t xml:space="preserve">Ragnar Jakobsen</t>
  </si>
  <si>
    <t xml:space="preserve">13,34,12</t>
  </si>
  <si>
    <t xml:space="preserve">6,39,53</t>
  </si>
  <si>
    <t xml:space="preserve">Rasmus Pedersen</t>
  </si>
  <si>
    <t xml:space="preserve">18,01,14</t>
  </si>
  <si>
    <t xml:space="preserve">14,05,02</t>
  </si>
  <si>
    <t xml:space="preserve">Vektkast (7,26)</t>
  </si>
  <si>
    <t xml:space="preserve">Rune Fredrik Andersen</t>
  </si>
  <si>
    <t xml:space="preserve">12,14,16</t>
  </si>
  <si>
    <t xml:space="preserve">Svein Arne Sølvberg</t>
  </si>
  <si>
    <t xml:space="preserve">Sverre Aksland</t>
  </si>
  <si>
    <t xml:space="preserve">2,20,05</t>
  </si>
  <si>
    <t xml:space="preserve">2,14,88</t>
  </si>
  <si>
    <t xml:space="preserve">5,30,83</t>
  </si>
  <si>
    <t xml:space="preserve">vektkast (5,45)</t>
  </si>
  <si>
    <t xml:space="preserve">Ulf Tudem</t>
  </si>
  <si>
    <t xml:space="preserve">10,55,43</t>
  </si>
  <si>
    <t xml:space="preserve">William Edvardsen</t>
  </si>
  <si>
    <t xml:space="preserve">23,17,08</t>
  </si>
  <si>
    <t xml:space="preserve">Øystein Skåden</t>
  </si>
  <si>
    <t xml:space="preserve">11,15,67</t>
  </si>
  <si>
    <t xml:space="preserve">1,39,47</t>
  </si>
  <si>
    <t xml:space="preserve">Øyvind Bernes</t>
  </si>
  <si>
    <t xml:space="preserve">60 m hekk (68,6)</t>
  </si>
  <si>
    <t xml:space="preserve">Pål Johannes larsen</t>
  </si>
  <si>
    <t xml:space="preserve">2,44,74</t>
  </si>
  <si>
    <t xml:space="preserve">6,48,01</t>
  </si>
  <si>
    <t xml:space="preserve">5,00,43</t>
  </si>
  <si>
    <t xml:space="preserve">1,28,04</t>
  </si>
  <si>
    <t xml:space="preserve">10,52,04</t>
  </si>
  <si>
    <t xml:space="preserve">14,01,36</t>
  </si>
  <si>
    <t xml:space="preserve">6,05,45</t>
  </si>
  <si>
    <t xml:space="preserve">2,54,62</t>
  </si>
  <si>
    <t xml:space="preserve">Kaare Strande</t>
  </si>
  <si>
    <t xml:space="preserve">Huddinge</t>
  </si>
  <si>
    <t xml:space="preserve">Heidi Barth Andersen</t>
  </si>
  <si>
    <t xml:space="preserve">60 m hekk</t>
  </si>
  <si>
    <t xml:space="preserve">Vekt 11,34</t>
  </si>
  <si>
    <t xml:space="preserve">5,11,84</t>
  </si>
  <si>
    <t xml:space="preserve">85-89</t>
  </si>
  <si>
    <t xml:space="preserve">2,17,62</t>
  </si>
  <si>
    <t xml:space="preserve">2,19,8</t>
  </si>
  <si>
    <t xml:space="preserve">17,03,70</t>
  </si>
  <si>
    <t xml:space="preserve">8,56,54</t>
  </si>
  <si>
    <t xml:space="preserve">9,49,22</t>
  </si>
  <si>
    <t xml:space="preserve">9,47,18</t>
  </si>
  <si>
    <t xml:space="preserve">11,27,20</t>
  </si>
  <si>
    <t xml:space="preserve">10,58,43</t>
  </si>
  <si>
    <t xml:space="preserve">13,13,19</t>
  </si>
  <si>
    <t xml:space="preserve">Kjell Odd Steinset</t>
  </si>
  <si>
    <t xml:space="preserve">13,36,45</t>
  </si>
  <si>
    <t xml:space="preserve">16,33,66</t>
  </si>
  <si>
    <t xml:space="preserve">2,04,31</t>
  </si>
  <si>
    <t xml:space="preserve">2,12,20</t>
  </si>
  <si>
    <t xml:space="preserve">17,29,74</t>
  </si>
  <si>
    <t xml:space="preserve">16,31,98</t>
  </si>
  <si>
    <t xml:space="preserve">2,26,31</t>
  </si>
  <si>
    <t xml:space="preserve">19,27,00</t>
  </si>
  <si>
    <t xml:space="preserve">2,37,06</t>
  </si>
  <si>
    <t xml:space="preserve">26,38,71</t>
  </si>
  <si>
    <t xml:space="preserve">2,45,72</t>
  </si>
  <si>
    <t xml:space="preserve">18,01,79</t>
  </si>
  <si>
    <t xml:space="preserve">3,03,41</t>
  </si>
  <si>
    <t xml:space="preserve">3,27,18</t>
  </si>
  <si>
    <t xml:space="preserve">4,07,65</t>
  </si>
  <si>
    <t xml:space="preserve">60 m hekk (99,1)</t>
  </si>
  <si>
    <t xml:space="preserve">4,15,45</t>
  </si>
  <si>
    <t xml:space="preserve">4,36,60</t>
  </si>
  <si>
    <t xml:space="preserve">60 m hekk (91,4)</t>
  </si>
  <si>
    <t xml:space="preserve">Vekt (11,34)</t>
  </si>
  <si>
    <t xml:space="preserve">5,10,18</t>
  </si>
  <si>
    <t xml:space="preserve">60 m hekk (84,0)</t>
  </si>
  <si>
    <t xml:space="preserve">Vekt (9,08)</t>
  </si>
  <si>
    <t xml:space="preserve">5,13,54</t>
  </si>
  <si>
    <t xml:space="preserve">6,15,35</t>
  </si>
  <si>
    <t xml:space="preserve">6,31,33</t>
  </si>
  <si>
    <t xml:space="preserve">Andor Martin Sandsmark</t>
  </si>
  <si>
    <t xml:space="preserve">7,35,86</t>
  </si>
  <si>
    <t xml:space="preserve">Einar Modolf Viken</t>
  </si>
  <si>
    <t xml:space="preserve">7,55,49</t>
  </si>
  <si>
    <t xml:space="preserve">2,10,13</t>
  </si>
  <si>
    <t xml:space="preserve">800m</t>
  </si>
  <si>
    <t xml:space="preserve">2,07,15</t>
  </si>
  <si>
    <t xml:space="preserve">60m hekk</t>
  </si>
  <si>
    <t xml:space="preserve">1,02,36</t>
  </si>
  <si>
    <t xml:space="preserve">65-69 </t>
  </si>
  <si>
    <t xml:space="preserve">Johan Bergesen</t>
  </si>
  <si>
    <t xml:space="preserve">1,11,68</t>
  </si>
  <si>
    <t xml:space="preserve">2,47,79</t>
  </si>
  <si>
    <t xml:space="preserve">18,39,38</t>
  </si>
  <si>
    <t xml:space="preserve">1,19,00</t>
  </si>
  <si>
    <t xml:space="preserve">3,07,89</t>
  </si>
  <si>
    <t xml:space="preserve">14,34,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129" activePane="bottomLeft" state="frozen"/>
      <selection pane="topLeft" activeCell="F1" activeCellId="0" sqref="F1"/>
      <selection pane="bottomLeft" activeCell="L90" activeCellId="0" sqref="L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0" width="11.7"/>
    <col collapsed="false" customWidth="true" hidden="false" outlineLevel="0" max="6" min="6" style="0" width="7.56"/>
    <col collapsed="false" customWidth="true" hidden="false" outlineLevel="0" max="7" min="7" style="1" width="11.42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26.13"/>
    <col collapsed="false" customWidth="true" hidden="false" outlineLevel="0" max="11" min="11" style="0" width="5.71"/>
    <col collapsed="false" customWidth="true" hidden="false" outlineLevel="0" max="12" min="12" style="0" width="15.28"/>
    <col collapsed="false" customWidth="true" hidden="false" outlineLevel="0" max="13" min="13" style="1" width="8.56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4.99"/>
    <col collapsed="false" customWidth="true" hidden="false" outlineLevel="0" max="19" min="19" style="0" width="26.13"/>
    <col collapsed="false" customWidth="true" hidden="false" outlineLevel="0" max="20" min="20" style="2" width="6.99"/>
    <col collapsed="false" customWidth="true" hidden="false" outlineLevel="0" max="21" min="21" style="2" width="5.28"/>
    <col collapsed="false" customWidth="true" hidden="false" outlineLevel="0" max="22" min="22" style="3" width="2.28"/>
    <col collapsed="false" customWidth="true" hidden="false" outlineLevel="0" max="24" min="23" style="0" width="2.42"/>
    <col collapsed="false" customWidth="true" hidden="false" outlineLevel="0" max="27" min="25" style="0" width="1.99"/>
    <col collapsed="false" customWidth="true" hidden="false" outlineLevel="0" max="29" min="28" style="0" width="2.99"/>
    <col collapsed="false" customWidth="true" hidden="false" outlineLevel="0" max="32" min="30" style="0" width="2.42"/>
    <col collapsed="false" customWidth="true" hidden="false" outlineLevel="0" max="36" min="33" style="0" width="2.28"/>
    <col collapsed="false" customWidth="true" hidden="false" outlineLevel="0" max="37" min="37" style="4" width="4.56"/>
    <col collapsed="false" customWidth="true" hidden="false" outlineLevel="0" max="38" min="38" style="0" width="5.13"/>
    <col collapsed="false" customWidth="true" hidden="false" outlineLevel="0" max="39" min="39" style="0" width="26.13"/>
    <col collapsed="false" customWidth="true" hidden="false" outlineLevel="0" max="40" min="40" style="0" width="6.99"/>
    <col collapsed="false" customWidth="true" hidden="false" outlineLevel="0" max="41" min="41" style="0" width="5.28"/>
    <col collapsed="false" customWidth="true" hidden="false" outlineLevel="0" max="42" min="42" style="0" width="2.28"/>
    <col collapsed="false" customWidth="true" hidden="false" outlineLevel="0" max="44" min="43" style="0" width="2.42"/>
    <col collapsed="false" customWidth="true" hidden="false" outlineLevel="0" max="49" min="45" style="0" width="1.99"/>
    <col collapsed="false" customWidth="true" hidden="false" outlineLevel="0" max="52" min="50" style="0" width="2.42"/>
    <col collapsed="false" customWidth="true" hidden="false" outlineLevel="0" max="53" min="53" style="0" width="2.28"/>
    <col collapsed="false" customWidth="true" hidden="false" outlineLevel="0" max="55" min="54" style="0" width="2.42"/>
    <col collapsed="false" customWidth="true" hidden="false" outlineLevel="0" max="56" min="56" style="0" width="2.28"/>
    <col collapsed="false" customWidth="true" hidden="false" outlineLevel="0" max="57" min="57" style="0" width="2.99"/>
  </cols>
  <sheetData>
    <row r="1" customFormat="false" ht="19.5" hidden="false" customHeight="false" outlineLevel="0" collapsed="false">
      <c r="A1" s="5" t="s">
        <v>0</v>
      </c>
      <c r="S1" s="6"/>
      <c r="T1" s="7"/>
      <c r="U1" s="7"/>
      <c r="V1" s="4" t="s">
        <v>1</v>
      </c>
      <c r="W1" s="7" t="n">
        <v>6</v>
      </c>
      <c r="X1" s="7" t="n">
        <v>1</v>
      </c>
      <c r="Y1" s="7" t="n">
        <v>2</v>
      </c>
      <c r="Z1" s="7" t="n">
        <v>4</v>
      </c>
      <c r="AA1" s="7" t="n">
        <v>8</v>
      </c>
      <c r="AB1" s="7" t="n">
        <v>15</v>
      </c>
      <c r="AC1" s="7" t="n">
        <v>30</v>
      </c>
      <c r="AD1" s="8" t="s">
        <v>2</v>
      </c>
      <c r="AE1" s="7" t="s">
        <v>3</v>
      </c>
      <c r="AF1" s="7" t="s">
        <v>4</v>
      </c>
      <c r="AG1" s="7" t="s">
        <v>5</v>
      </c>
      <c r="AH1" s="7" t="s">
        <v>6</v>
      </c>
      <c r="AI1" s="7" t="s">
        <v>2</v>
      </c>
      <c r="AJ1" s="7" t="s">
        <v>7</v>
      </c>
      <c r="AM1" s="6"/>
      <c r="AN1" s="7"/>
      <c r="AO1" s="7"/>
      <c r="AP1" s="4"/>
      <c r="AQ1" s="7"/>
      <c r="AR1" s="7"/>
      <c r="AS1" s="7"/>
      <c r="AT1" s="7"/>
      <c r="AU1" s="7"/>
      <c r="AV1" s="7"/>
      <c r="AW1" s="7"/>
      <c r="AX1" s="8" t="s">
        <v>2</v>
      </c>
      <c r="AY1" s="7"/>
      <c r="AZ1" s="7"/>
      <c r="BA1" s="7"/>
      <c r="BB1" s="7"/>
      <c r="BC1" s="7"/>
      <c r="BD1" s="7"/>
      <c r="BE1" s="3"/>
    </row>
    <row r="2" customFormat="false" ht="15.75" hidden="false" customHeight="false" outlineLevel="0" collapsed="false">
      <c r="A2" s="6" t="s">
        <v>8</v>
      </c>
      <c r="J2" s="6" t="s">
        <v>9</v>
      </c>
      <c r="S2" s="6"/>
      <c r="T2" s="7"/>
      <c r="U2" s="7"/>
      <c r="V2" s="9" t="s">
        <v>10</v>
      </c>
      <c r="W2" s="10" t="s">
        <v>11</v>
      </c>
      <c r="X2" s="10" t="s">
        <v>11</v>
      </c>
      <c r="Y2" s="11" t="s">
        <v>12</v>
      </c>
      <c r="Z2" s="7"/>
      <c r="AA2" s="7"/>
      <c r="AB2" s="7"/>
      <c r="AC2" s="7"/>
      <c r="AD2" s="12" t="s">
        <v>13</v>
      </c>
      <c r="AE2" s="7"/>
      <c r="AF2" s="7"/>
      <c r="AG2" s="7"/>
      <c r="AH2" s="7"/>
      <c r="AI2" s="7"/>
      <c r="AJ2" s="7"/>
      <c r="AM2" s="6"/>
      <c r="AN2" s="7"/>
      <c r="AO2" s="7"/>
      <c r="AP2" s="9" t="s">
        <v>10</v>
      </c>
      <c r="AQ2" s="10" t="s">
        <v>11</v>
      </c>
      <c r="AR2" s="10" t="s">
        <v>11</v>
      </c>
      <c r="AS2" s="11" t="s">
        <v>12</v>
      </c>
      <c r="AT2" s="7"/>
      <c r="AU2" s="7"/>
      <c r="AV2" s="7"/>
      <c r="AW2" s="7"/>
      <c r="AX2" s="12" t="s">
        <v>13</v>
      </c>
      <c r="AY2" s="7"/>
      <c r="AZ2" s="7"/>
      <c r="BA2" s="7"/>
      <c r="BB2" s="7"/>
      <c r="BC2" s="7"/>
      <c r="BD2" s="7"/>
      <c r="BE2" s="3"/>
    </row>
    <row r="3" customFormat="false" ht="15" hidden="false" customHeight="false" outlineLevel="0" collapsed="false">
      <c r="S3" s="6" t="s">
        <v>8</v>
      </c>
      <c r="T3" s="7"/>
      <c r="U3" s="7"/>
      <c r="V3" s="4"/>
      <c r="W3" s="7"/>
      <c r="X3" s="7"/>
      <c r="Y3" s="7"/>
      <c r="Z3" s="7"/>
      <c r="AA3" s="7"/>
      <c r="AB3" s="7"/>
      <c r="AC3" s="7"/>
      <c r="AD3" s="12" t="s">
        <v>14</v>
      </c>
      <c r="AE3" s="7"/>
      <c r="AF3" s="7"/>
      <c r="AG3" s="7"/>
      <c r="AH3" s="7"/>
      <c r="AI3" s="7"/>
      <c r="AJ3" s="7"/>
      <c r="AM3" s="6" t="s">
        <v>9</v>
      </c>
      <c r="AN3" s="7"/>
      <c r="AO3" s="7"/>
      <c r="AP3" s="4"/>
      <c r="AQ3" s="7"/>
      <c r="AR3" s="7"/>
      <c r="AS3" s="7"/>
      <c r="AT3" s="7"/>
      <c r="AU3" s="7"/>
      <c r="AV3" s="7"/>
      <c r="AW3" s="7"/>
      <c r="AX3" s="12" t="s">
        <v>14</v>
      </c>
      <c r="AY3" s="7"/>
      <c r="AZ3" s="7"/>
      <c r="BA3" s="7"/>
      <c r="BB3" s="7"/>
      <c r="BC3" s="7"/>
      <c r="BD3" s="7"/>
      <c r="BE3" s="3"/>
    </row>
    <row r="4" customFormat="false" ht="15" hidden="false" customHeight="false" outlineLevel="0" collapsed="false">
      <c r="A4" s="0" t="s">
        <v>15</v>
      </c>
      <c r="B4" s="0" t="s">
        <v>16</v>
      </c>
      <c r="C4" s="1" t="n">
        <v>800</v>
      </c>
      <c r="D4" s="1" t="s">
        <v>17</v>
      </c>
      <c r="E4" s="0" t="s">
        <v>18</v>
      </c>
      <c r="F4" s="0" t="s">
        <v>19</v>
      </c>
      <c r="G4" s="13" t="s">
        <v>20</v>
      </c>
      <c r="H4" s="0" t="n">
        <v>2000</v>
      </c>
      <c r="J4" s="0" t="s">
        <v>21</v>
      </c>
      <c r="K4" s="0" t="s">
        <v>22</v>
      </c>
      <c r="L4" s="1" t="n">
        <v>60</v>
      </c>
      <c r="M4" s="1" t="n">
        <v>8.64</v>
      </c>
      <c r="N4" s="0" t="s">
        <v>18</v>
      </c>
      <c r="O4" s="0" t="s">
        <v>19</v>
      </c>
      <c r="P4" s="13" t="s">
        <v>20</v>
      </c>
      <c r="Q4" s="0" t="n">
        <v>2000</v>
      </c>
      <c r="S4" s="6"/>
      <c r="T4" s="7"/>
      <c r="U4" s="7"/>
      <c r="V4" s="4"/>
      <c r="W4" s="7"/>
      <c r="X4" s="7"/>
      <c r="Y4" s="7"/>
      <c r="Z4" s="7"/>
      <c r="AA4" s="7"/>
      <c r="AB4" s="7"/>
      <c r="AC4" s="7"/>
      <c r="AD4" s="12" t="s">
        <v>14</v>
      </c>
      <c r="AE4" s="7"/>
      <c r="AF4" s="7"/>
      <c r="AG4" s="7"/>
      <c r="AH4" s="8" t="s">
        <v>6</v>
      </c>
      <c r="AI4" s="7"/>
      <c r="AJ4" s="7"/>
      <c r="AM4" s="6"/>
      <c r="AN4" s="7"/>
      <c r="AO4" s="7"/>
      <c r="AP4" s="4"/>
      <c r="AQ4" s="7"/>
      <c r="AR4" s="7"/>
      <c r="AS4" s="7"/>
      <c r="AT4" s="7"/>
      <c r="AU4" s="7"/>
      <c r="AV4" s="7"/>
      <c r="AW4" s="7"/>
      <c r="AX4" s="12" t="s">
        <v>14</v>
      </c>
      <c r="AY4" s="7"/>
      <c r="AZ4" s="7"/>
      <c r="BA4" s="7"/>
      <c r="BB4" s="8" t="s">
        <v>6</v>
      </c>
      <c r="BC4" s="7"/>
      <c r="BD4" s="7"/>
      <c r="BE4" s="3"/>
    </row>
    <row r="5" customFormat="false" ht="15" hidden="false" customHeight="false" outlineLevel="0" collapsed="false">
      <c r="A5" s="0" t="s">
        <v>15</v>
      </c>
      <c r="B5" s="0" t="s">
        <v>16</v>
      </c>
      <c r="C5" s="1" t="n">
        <v>1500</v>
      </c>
      <c r="D5" s="1" t="s">
        <v>23</v>
      </c>
      <c r="E5" s="0" t="s">
        <v>18</v>
      </c>
      <c r="F5" s="0" t="s">
        <v>19</v>
      </c>
      <c r="G5" s="13" t="s">
        <v>20</v>
      </c>
      <c r="H5" s="0" t="n">
        <v>2000</v>
      </c>
      <c r="J5" s="0" t="s">
        <v>21</v>
      </c>
      <c r="K5" s="0" t="s">
        <v>22</v>
      </c>
      <c r="L5" s="1" t="n">
        <v>200</v>
      </c>
      <c r="M5" s="1" t="n">
        <v>28.48</v>
      </c>
      <c r="N5" s="0" t="s">
        <v>18</v>
      </c>
      <c r="O5" s="0" t="s">
        <v>19</v>
      </c>
      <c r="P5" s="13" t="s">
        <v>20</v>
      </c>
      <c r="Q5" s="0" t="n">
        <v>2000</v>
      </c>
      <c r="S5" s="6"/>
      <c r="T5" s="7"/>
      <c r="U5" s="7"/>
      <c r="V5" s="14" t="n">
        <v>6</v>
      </c>
      <c r="W5" s="7"/>
      <c r="X5" s="7"/>
      <c r="Y5" s="7"/>
      <c r="Z5" s="7"/>
      <c r="AA5" s="7"/>
      <c r="AB5" s="7"/>
      <c r="AC5" s="7"/>
      <c r="AD5" s="12" t="s">
        <v>24</v>
      </c>
      <c r="AE5" s="7"/>
      <c r="AF5" s="8" t="s">
        <v>4</v>
      </c>
      <c r="AG5" s="7"/>
      <c r="AH5" s="12" t="s">
        <v>25</v>
      </c>
      <c r="AI5" s="7"/>
      <c r="AJ5" s="7"/>
      <c r="AN5" s="7"/>
      <c r="AO5" s="7"/>
      <c r="AP5" s="14" t="n">
        <v>6</v>
      </c>
      <c r="AQ5" s="7"/>
      <c r="AR5" s="7"/>
      <c r="AS5" s="7"/>
      <c r="AT5" s="7"/>
      <c r="AU5" s="7"/>
      <c r="AV5" s="7"/>
      <c r="AW5" s="7"/>
      <c r="AX5" s="12" t="s">
        <v>24</v>
      </c>
      <c r="AY5" s="7"/>
      <c r="AZ5" s="8" t="s">
        <v>4</v>
      </c>
      <c r="BA5" s="7"/>
      <c r="BB5" s="12" t="s">
        <v>25</v>
      </c>
      <c r="BC5" s="7"/>
      <c r="BD5" s="7"/>
      <c r="BE5" s="3"/>
    </row>
    <row r="6" customFormat="false" ht="15" hidden="false" customHeight="false" outlineLevel="0" collapsed="false">
      <c r="A6" s="0" t="s">
        <v>26</v>
      </c>
      <c r="B6" s="0" t="s">
        <v>27</v>
      </c>
      <c r="C6" s="1" t="s">
        <v>28</v>
      </c>
      <c r="D6" s="1" t="n">
        <v>1.64</v>
      </c>
      <c r="E6" s="0" t="s">
        <v>18</v>
      </c>
      <c r="F6" s="0" t="s">
        <v>19</v>
      </c>
      <c r="G6" s="13" t="s">
        <v>20</v>
      </c>
      <c r="H6" s="0" t="n">
        <v>2000</v>
      </c>
      <c r="J6" s="0" t="s">
        <v>21</v>
      </c>
      <c r="K6" s="0" t="s">
        <v>22</v>
      </c>
      <c r="L6" s="1" t="s">
        <v>29</v>
      </c>
      <c r="M6" s="1" t="n">
        <v>9.99</v>
      </c>
      <c r="N6" s="0" t="s">
        <v>18</v>
      </c>
      <c r="O6" s="0" t="s">
        <v>19</v>
      </c>
      <c r="P6" s="13" t="s">
        <v>20</v>
      </c>
      <c r="Q6" s="0" t="n">
        <v>2000</v>
      </c>
      <c r="S6" s="6"/>
      <c r="T6" s="7"/>
      <c r="U6" s="7"/>
      <c r="V6" s="15" t="n">
        <v>0</v>
      </c>
      <c r="W6" s="7"/>
      <c r="X6" s="7"/>
      <c r="Y6" s="7"/>
      <c r="Z6" s="7"/>
      <c r="AA6" s="7"/>
      <c r="AB6" s="7"/>
      <c r="AC6" s="7"/>
      <c r="AD6" s="12" t="s">
        <v>13</v>
      </c>
      <c r="AE6" s="16" t="s">
        <v>3</v>
      </c>
      <c r="AF6" s="12" t="s">
        <v>12</v>
      </c>
      <c r="AG6" s="7"/>
      <c r="AH6" s="12" t="s">
        <v>12</v>
      </c>
      <c r="AI6" s="7"/>
      <c r="AJ6" s="7"/>
      <c r="AM6" s="6"/>
      <c r="AN6" s="7"/>
      <c r="AO6" s="7"/>
      <c r="AP6" s="15" t="n">
        <v>0</v>
      </c>
      <c r="AQ6" s="7"/>
      <c r="AR6" s="7"/>
      <c r="AS6" s="7"/>
      <c r="AT6" s="7"/>
      <c r="AU6" s="7"/>
      <c r="AV6" s="7"/>
      <c r="AW6" s="7"/>
      <c r="AX6" s="12" t="s">
        <v>13</v>
      </c>
      <c r="AY6" s="16" t="s">
        <v>3</v>
      </c>
      <c r="AZ6" s="12" t="s">
        <v>12</v>
      </c>
      <c r="BA6" s="7"/>
      <c r="BB6" s="12" t="s">
        <v>12</v>
      </c>
      <c r="BC6" s="7"/>
      <c r="BD6" s="7"/>
      <c r="BE6" s="3"/>
    </row>
    <row r="7" customFormat="false" ht="15" hidden="false" customHeight="false" outlineLevel="0" collapsed="false">
      <c r="A7" s="0" t="s">
        <v>26</v>
      </c>
      <c r="B7" s="0" t="s">
        <v>27</v>
      </c>
      <c r="C7" s="1" t="s">
        <v>30</v>
      </c>
      <c r="D7" s="1" t="n">
        <v>10.34</v>
      </c>
      <c r="E7" s="0" t="s">
        <v>18</v>
      </c>
      <c r="F7" s="0" t="s">
        <v>19</v>
      </c>
      <c r="G7" s="13" t="s">
        <v>20</v>
      </c>
      <c r="H7" s="0" t="n">
        <v>2000</v>
      </c>
      <c r="J7" s="0" t="s">
        <v>21</v>
      </c>
      <c r="K7" s="0" t="s">
        <v>22</v>
      </c>
      <c r="L7" s="1" t="s">
        <v>28</v>
      </c>
      <c r="M7" s="1" t="n">
        <v>1.47</v>
      </c>
      <c r="N7" s="0" t="s">
        <v>18</v>
      </c>
      <c r="O7" s="0" t="s">
        <v>19</v>
      </c>
      <c r="P7" s="13" t="s">
        <v>20</v>
      </c>
      <c r="Q7" s="0" t="n">
        <v>2000</v>
      </c>
      <c r="S7" s="6"/>
      <c r="T7" s="7"/>
      <c r="U7" s="7"/>
      <c r="V7" s="15" t="s">
        <v>3</v>
      </c>
      <c r="W7" s="7"/>
      <c r="X7" s="7"/>
      <c r="Y7" s="7"/>
      <c r="Z7" s="7"/>
      <c r="AA7" s="7"/>
      <c r="AB7" s="8" t="n">
        <v>1</v>
      </c>
      <c r="AC7" s="16" t="n">
        <v>3</v>
      </c>
      <c r="AD7" s="12" t="s">
        <v>11</v>
      </c>
      <c r="AE7" s="17" t="s">
        <v>31</v>
      </c>
      <c r="AF7" s="12" t="s">
        <v>11</v>
      </c>
      <c r="AG7" s="16" t="s">
        <v>32</v>
      </c>
      <c r="AH7" s="12" t="s">
        <v>32</v>
      </c>
      <c r="AI7" s="8" t="s">
        <v>2</v>
      </c>
      <c r="AJ7" s="8" t="s">
        <v>7</v>
      </c>
      <c r="AM7" s="6"/>
      <c r="AN7" s="7"/>
      <c r="AO7" s="7"/>
      <c r="AP7" s="15" t="s">
        <v>3</v>
      </c>
      <c r="AQ7" s="7"/>
      <c r="AR7" s="7"/>
      <c r="AS7" s="7"/>
      <c r="AT7" s="7"/>
      <c r="AU7" s="7"/>
      <c r="AV7" s="8" t="n">
        <v>1</v>
      </c>
      <c r="AW7" s="16" t="n">
        <v>3</v>
      </c>
      <c r="AX7" s="12" t="s">
        <v>11</v>
      </c>
      <c r="AY7" s="17" t="s">
        <v>31</v>
      </c>
      <c r="AZ7" s="12" t="s">
        <v>11</v>
      </c>
      <c r="BA7" s="16" t="s">
        <v>32</v>
      </c>
      <c r="BB7" s="12" t="s">
        <v>32</v>
      </c>
      <c r="BC7" s="8" t="s">
        <v>2</v>
      </c>
      <c r="BD7" s="8" t="s">
        <v>7</v>
      </c>
      <c r="BE7" s="3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800</v>
      </c>
      <c r="D8" s="1" t="s">
        <v>35</v>
      </c>
      <c r="E8" s="0" t="s">
        <v>18</v>
      </c>
      <c r="F8" s="0" t="s">
        <v>19</v>
      </c>
      <c r="G8" s="13" t="s">
        <v>20</v>
      </c>
      <c r="H8" s="0" t="n">
        <v>2000</v>
      </c>
      <c r="J8" s="0" t="s">
        <v>21</v>
      </c>
      <c r="K8" s="0" t="s">
        <v>22</v>
      </c>
      <c r="L8" s="1" t="s">
        <v>36</v>
      </c>
      <c r="M8" s="1" t="n">
        <v>4.77</v>
      </c>
      <c r="N8" s="0" t="s">
        <v>18</v>
      </c>
      <c r="O8" s="0" t="s">
        <v>19</v>
      </c>
      <c r="P8" s="13" t="s">
        <v>20</v>
      </c>
      <c r="Q8" s="0" t="n">
        <v>2000</v>
      </c>
      <c r="S8" s="6"/>
      <c r="T8" s="7"/>
      <c r="U8" s="7"/>
      <c r="V8" s="15" t="s">
        <v>12</v>
      </c>
      <c r="W8" s="7"/>
      <c r="X8" s="8" t="n">
        <v>1</v>
      </c>
      <c r="Y8" s="8" t="n">
        <v>2</v>
      </c>
      <c r="Z8" s="8" t="n">
        <v>4</v>
      </c>
      <c r="AA8" s="16" t="n">
        <v>8</v>
      </c>
      <c r="AB8" s="12" t="n">
        <v>5</v>
      </c>
      <c r="AC8" s="17" t="n">
        <v>0</v>
      </c>
      <c r="AD8" s="12" t="s">
        <v>24</v>
      </c>
      <c r="AE8" s="17" t="s">
        <v>37</v>
      </c>
      <c r="AF8" s="12" t="s">
        <v>24</v>
      </c>
      <c r="AG8" s="17" t="s">
        <v>6</v>
      </c>
      <c r="AH8" s="12" t="s">
        <v>6</v>
      </c>
      <c r="AI8" s="12" t="s">
        <v>38</v>
      </c>
      <c r="AJ8" s="12" t="s">
        <v>12</v>
      </c>
      <c r="AK8" s="18" t="s">
        <v>32</v>
      </c>
      <c r="AM8" s="6"/>
      <c r="AN8" s="7"/>
      <c r="AO8" s="7"/>
      <c r="AP8" s="15" t="s">
        <v>12</v>
      </c>
      <c r="AQ8" s="7"/>
      <c r="AR8" s="8" t="n">
        <v>1</v>
      </c>
      <c r="AS8" s="8" t="n">
        <v>2</v>
      </c>
      <c r="AT8" s="8" t="n">
        <v>4</v>
      </c>
      <c r="AU8" s="16" t="n">
        <v>8</v>
      </c>
      <c r="AV8" s="12" t="n">
        <v>5</v>
      </c>
      <c r="AW8" s="17" t="n">
        <v>0</v>
      </c>
      <c r="AX8" s="12" t="s">
        <v>24</v>
      </c>
      <c r="AY8" s="17" t="s">
        <v>37</v>
      </c>
      <c r="AZ8" s="12" t="s">
        <v>24</v>
      </c>
      <c r="BA8" s="17" t="s">
        <v>6</v>
      </c>
      <c r="BB8" s="12" t="s">
        <v>6</v>
      </c>
      <c r="BC8" s="12" t="s">
        <v>38</v>
      </c>
      <c r="BD8" s="12" t="s">
        <v>12</v>
      </c>
      <c r="BE8" s="18" t="s">
        <v>32</v>
      </c>
    </row>
    <row r="9" customFormat="false" ht="15" hidden="false" customHeight="false" outlineLevel="0" collapsed="false">
      <c r="A9" s="0" t="s">
        <v>33</v>
      </c>
      <c r="B9" s="0" t="s">
        <v>34</v>
      </c>
      <c r="C9" s="1" t="s">
        <v>29</v>
      </c>
      <c r="D9" s="1" t="n">
        <v>10.94</v>
      </c>
      <c r="E9" s="0" t="s">
        <v>18</v>
      </c>
      <c r="F9" s="0" t="s">
        <v>19</v>
      </c>
      <c r="G9" s="13" t="s">
        <v>20</v>
      </c>
      <c r="H9" s="0" t="n">
        <v>2000</v>
      </c>
      <c r="J9" s="0" t="s">
        <v>21</v>
      </c>
      <c r="K9" s="0" t="s">
        <v>22</v>
      </c>
      <c r="L9" s="1" t="s">
        <v>30</v>
      </c>
      <c r="M9" s="1" t="n">
        <v>10.28</v>
      </c>
      <c r="N9" s="0" t="s">
        <v>18</v>
      </c>
      <c r="O9" s="0" t="s">
        <v>19</v>
      </c>
      <c r="P9" s="13" t="s">
        <v>20</v>
      </c>
      <c r="Q9" s="0" t="n">
        <v>2000</v>
      </c>
      <c r="S9" s="6"/>
      <c r="T9" s="8" t="s">
        <v>39</v>
      </c>
      <c r="U9" s="8" t="s">
        <v>40</v>
      </c>
      <c r="V9" s="15" t="s">
        <v>2</v>
      </c>
      <c r="W9" s="16" t="n">
        <v>6</v>
      </c>
      <c r="X9" s="12" t="n">
        <v>0</v>
      </c>
      <c r="Y9" s="12" t="n">
        <v>0</v>
      </c>
      <c r="Z9" s="12" t="n">
        <v>0</v>
      </c>
      <c r="AA9" s="17" t="n">
        <v>0</v>
      </c>
      <c r="AB9" s="12" t="n">
        <v>0</v>
      </c>
      <c r="AC9" s="17" t="n">
        <v>0</v>
      </c>
      <c r="AD9" s="12"/>
      <c r="AE9" s="17" t="s">
        <v>41</v>
      </c>
      <c r="AF9" s="12" t="s">
        <v>41</v>
      </c>
      <c r="AG9" s="17" t="s">
        <v>13</v>
      </c>
      <c r="AH9" s="12" t="s">
        <v>12</v>
      </c>
      <c r="AI9" s="12" t="s">
        <v>4</v>
      </c>
      <c r="AJ9" s="12" t="s">
        <v>2</v>
      </c>
      <c r="AK9" s="19" t="s">
        <v>38</v>
      </c>
      <c r="AM9" s="6"/>
      <c r="AN9" s="8" t="s">
        <v>39</v>
      </c>
      <c r="AO9" s="8" t="s">
        <v>40</v>
      </c>
      <c r="AP9" s="15" t="s">
        <v>2</v>
      </c>
      <c r="AQ9" s="16" t="n">
        <v>6</v>
      </c>
      <c r="AR9" s="12" t="n">
        <v>0</v>
      </c>
      <c r="AS9" s="12" t="n">
        <v>0</v>
      </c>
      <c r="AT9" s="12" t="n">
        <v>0</v>
      </c>
      <c r="AU9" s="17" t="n">
        <v>0</v>
      </c>
      <c r="AV9" s="12" t="n">
        <v>0</v>
      </c>
      <c r="AW9" s="17" t="n">
        <v>0</v>
      </c>
      <c r="AX9" s="12"/>
      <c r="AY9" s="17" t="s">
        <v>41</v>
      </c>
      <c r="AZ9" s="12" t="s">
        <v>41</v>
      </c>
      <c r="BA9" s="17" t="s">
        <v>13</v>
      </c>
      <c r="BB9" s="12" t="s">
        <v>12</v>
      </c>
      <c r="BC9" s="12" t="s">
        <v>4</v>
      </c>
      <c r="BD9" s="12" t="s">
        <v>2</v>
      </c>
      <c r="BE9" s="19" t="s">
        <v>38</v>
      </c>
    </row>
    <row r="10" customFormat="false" ht="15" hidden="false" customHeight="false" outlineLevel="0" collapsed="false">
      <c r="A10" s="0" t="s">
        <v>42</v>
      </c>
      <c r="B10" s="0" t="s">
        <v>22</v>
      </c>
      <c r="C10" s="1" t="s">
        <v>29</v>
      </c>
      <c r="D10" s="1" t="n">
        <v>9.47</v>
      </c>
      <c r="E10" s="0" t="s">
        <v>18</v>
      </c>
      <c r="F10" s="0" t="s">
        <v>19</v>
      </c>
      <c r="G10" s="13" t="s">
        <v>20</v>
      </c>
      <c r="H10" s="0" t="n">
        <v>2000</v>
      </c>
      <c r="J10" s="0" t="s">
        <v>43</v>
      </c>
      <c r="K10" s="0" t="s">
        <v>44</v>
      </c>
      <c r="L10" s="1" t="n">
        <v>400</v>
      </c>
      <c r="M10" s="1" t="n">
        <v>69.13</v>
      </c>
      <c r="N10" s="0" t="s">
        <v>18</v>
      </c>
      <c r="O10" s="0" t="s">
        <v>19</v>
      </c>
      <c r="P10" s="13" t="s">
        <v>20</v>
      </c>
      <c r="Q10" s="0" t="n">
        <v>2000</v>
      </c>
      <c r="S10" s="6"/>
      <c r="T10" s="20" t="s">
        <v>45</v>
      </c>
      <c r="U10" s="20" t="s">
        <v>45</v>
      </c>
      <c r="V10" s="21" t="s">
        <v>2</v>
      </c>
      <c r="W10" s="22" t="n">
        <v>0</v>
      </c>
      <c r="X10" s="20" t="n">
        <v>0</v>
      </c>
      <c r="Y10" s="20" t="n">
        <v>0</v>
      </c>
      <c r="Z10" s="20" t="n">
        <v>0</v>
      </c>
      <c r="AA10" s="22" t="n">
        <v>0</v>
      </c>
      <c r="AB10" s="20" t="n">
        <v>0</v>
      </c>
      <c r="AC10" s="22" t="n">
        <v>0</v>
      </c>
      <c r="AD10" s="20" t="n">
        <v>3</v>
      </c>
      <c r="AE10" s="22" t="s">
        <v>12</v>
      </c>
      <c r="AF10" s="20" t="s">
        <v>12</v>
      </c>
      <c r="AG10" s="22" t="s">
        <v>7</v>
      </c>
      <c r="AH10" s="20" t="s">
        <v>24</v>
      </c>
      <c r="AI10" s="20" t="s">
        <v>12</v>
      </c>
      <c r="AJ10" s="20" t="s">
        <v>6</v>
      </c>
      <c r="AK10" s="23" t="s">
        <v>46</v>
      </c>
      <c r="AM10" s="6"/>
      <c r="AN10" s="20" t="s">
        <v>45</v>
      </c>
      <c r="AO10" s="20" t="s">
        <v>45</v>
      </c>
      <c r="AP10" s="21" t="s">
        <v>2</v>
      </c>
      <c r="AQ10" s="22" t="n">
        <v>0</v>
      </c>
      <c r="AR10" s="20" t="n">
        <v>0</v>
      </c>
      <c r="AS10" s="20" t="n">
        <v>0</v>
      </c>
      <c r="AT10" s="20" t="n">
        <v>0</v>
      </c>
      <c r="AU10" s="22" t="n">
        <v>0</v>
      </c>
      <c r="AV10" s="20" t="n">
        <v>0</v>
      </c>
      <c r="AW10" s="22" t="n">
        <v>0</v>
      </c>
      <c r="AX10" s="20" t="n">
        <v>3</v>
      </c>
      <c r="AY10" s="22" t="s">
        <v>12</v>
      </c>
      <c r="AZ10" s="20" t="s">
        <v>12</v>
      </c>
      <c r="BA10" s="22" t="s">
        <v>7</v>
      </c>
      <c r="BB10" s="20" t="s">
        <v>24</v>
      </c>
      <c r="BC10" s="20" t="s">
        <v>12</v>
      </c>
      <c r="BD10" s="20" t="s">
        <v>6</v>
      </c>
      <c r="BE10" s="23" t="s">
        <v>46</v>
      </c>
    </row>
    <row r="11" customFormat="false" ht="15" hidden="false" customHeight="false" outlineLevel="0" collapsed="false">
      <c r="A11" s="0" t="s">
        <v>47</v>
      </c>
      <c r="B11" s="0" t="s">
        <v>22</v>
      </c>
      <c r="C11" s="1" t="n">
        <v>60</v>
      </c>
      <c r="D11" s="1" t="n">
        <v>7.65</v>
      </c>
      <c r="E11" s="0" t="s">
        <v>18</v>
      </c>
      <c r="F11" s="0" t="s">
        <v>19</v>
      </c>
      <c r="G11" s="13" t="s">
        <v>20</v>
      </c>
      <c r="H11" s="0" t="n">
        <v>2000</v>
      </c>
      <c r="J11" s="0" t="s">
        <v>43</v>
      </c>
      <c r="K11" s="0" t="s">
        <v>44</v>
      </c>
      <c r="L11" s="1" t="n">
        <v>800</v>
      </c>
      <c r="M11" s="1" t="s">
        <v>48</v>
      </c>
      <c r="N11" s="0" t="s">
        <v>18</v>
      </c>
      <c r="O11" s="0" t="s">
        <v>19</v>
      </c>
      <c r="P11" s="13" t="s">
        <v>20</v>
      </c>
      <c r="Q11" s="0" t="n">
        <v>2000</v>
      </c>
      <c r="S11" s="0" t="s">
        <v>49</v>
      </c>
      <c r="T11" s="24" t="n">
        <v>2000</v>
      </c>
      <c r="U11" s="25" t="n">
        <v>2014</v>
      </c>
      <c r="V11" s="26" t="n">
        <v>4</v>
      </c>
      <c r="W11" s="2"/>
      <c r="X11" s="2"/>
      <c r="Y11" s="27" t="n">
        <v>1</v>
      </c>
      <c r="Z11" s="2"/>
      <c r="AA11" s="2"/>
      <c r="AB11" s="2"/>
      <c r="AC11" s="2"/>
      <c r="AD11" s="28"/>
      <c r="AE11" s="24"/>
      <c r="AF11" s="2" t="n">
        <v>1</v>
      </c>
      <c r="AG11" s="2" t="n">
        <v>4</v>
      </c>
      <c r="AH11" s="2"/>
      <c r="AI11" s="24"/>
      <c r="AJ11" s="28"/>
      <c r="AK11" s="14" t="n">
        <f aca="false">SUM(V11:AJ11)</f>
        <v>10</v>
      </c>
      <c r="AM11" s="0" t="s">
        <v>21</v>
      </c>
      <c r="AN11" s="29" t="n">
        <v>2000</v>
      </c>
      <c r="AO11" s="30" t="n">
        <v>2014</v>
      </c>
      <c r="AP11" s="27" t="n">
        <v>2</v>
      </c>
      <c r="AQ11" s="2" t="n">
        <v>2</v>
      </c>
      <c r="AR11" s="2"/>
      <c r="AS11" s="27" t="n">
        <v>4</v>
      </c>
      <c r="AT11" s="31" t="n">
        <v>2</v>
      </c>
      <c r="AU11" s="2"/>
      <c r="AV11" s="2"/>
      <c r="AW11" s="2"/>
      <c r="AX11" s="2"/>
      <c r="AY11" s="29" t="n">
        <v>3</v>
      </c>
      <c r="AZ11" s="28" t="n">
        <v>5</v>
      </c>
      <c r="BA11" s="28" t="n">
        <v>2</v>
      </c>
      <c r="BB11" s="30"/>
      <c r="BC11" s="2"/>
      <c r="BD11" s="2"/>
      <c r="BE11" s="15" t="n">
        <f aca="false">SUM(AP11:BD11)</f>
        <v>20</v>
      </c>
    </row>
    <row r="12" customFormat="false" ht="15" hidden="false" customHeight="false" outlineLevel="0" collapsed="false">
      <c r="A12" s="0" t="s">
        <v>47</v>
      </c>
      <c r="B12" s="0" t="s">
        <v>22</v>
      </c>
      <c r="C12" s="1" t="s">
        <v>30</v>
      </c>
      <c r="D12" s="1" t="n">
        <v>13.07</v>
      </c>
      <c r="E12" s="0" t="s">
        <v>18</v>
      </c>
      <c r="F12" s="0" t="s">
        <v>19</v>
      </c>
      <c r="G12" s="13" t="s">
        <v>20</v>
      </c>
      <c r="H12" s="0" t="n">
        <v>2000</v>
      </c>
      <c r="J12" s="0" t="s">
        <v>50</v>
      </c>
      <c r="K12" s="0" t="s">
        <v>44</v>
      </c>
      <c r="L12" s="1" t="n">
        <v>200</v>
      </c>
      <c r="M12" s="1" t="n">
        <v>31.15</v>
      </c>
      <c r="N12" s="0" t="s">
        <v>18</v>
      </c>
      <c r="O12" s="0" t="s">
        <v>19</v>
      </c>
      <c r="P12" s="13" t="s">
        <v>20</v>
      </c>
      <c r="Q12" s="0" t="n">
        <v>2000</v>
      </c>
      <c r="S12" s="0" t="s">
        <v>51</v>
      </c>
      <c r="T12" s="29" t="n">
        <v>2000</v>
      </c>
      <c r="U12" s="30" t="n">
        <v>2006</v>
      </c>
      <c r="V12" s="27"/>
      <c r="W12" s="2"/>
      <c r="X12" s="2"/>
      <c r="Y12" s="32"/>
      <c r="Z12" s="2"/>
      <c r="AA12" s="2" t="n">
        <v>2</v>
      </c>
      <c r="AB12" s="2" t="n">
        <v>3</v>
      </c>
      <c r="AC12" s="2" t="n">
        <v>3</v>
      </c>
      <c r="AD12" s="2"/>
      <c r="AE12" s="29"/>
      <c r="AF12" s="2"/>
      <c r="AG12" s="2"/>
      <c r="AH12" s="2"/>
      <c r="AI12" s="29"/>
      <c r="AJ12" s="2"/>
      <c r="AK12" s="15" t="n">
        <f aca="false">SUM(V12:AJ12)</f>
        <v>8</v>
      </c>
      <c r="AM12" s="0" t="s">
        <v>52</v>
      </c>
      <c r="AN12" s="29" t="n">
        <v>2000</v>
      </c>
      <c r="AO12" s="30" t="n">
        <v>2014</v>
      </c>
      <c r="AP12" s="27"/>
      <c r="AQ12" s="2"/>
      <c r="AR12" s="2"/>
      <c r="AS12" s="32"/>
      <c r="AT12" s="2" t="n">
        <v>1</v>
      </c>
      <c r="AU12" s="2" t="n">
        <v>4</v>
      </c>
      <c r="AV12" s="2" t="n">
        <v>4</v>
      </c>
      <c r="AW12" s="2" t="n">
        <v>5</v>
      </c>
      <c r="AX12" s="2"/>
      <c r="AY12" s="29"/>
      <c r="AZ12" s="28"/>
      <c r="BA12" s="28"/>
      <c r="BB12" s="30"/>
      <c r="BC12" s="2"/>
      <c r="BD12" s="2"/>
      <c r="BE12" s="19" t="n">
        <f aca="false">SUM(AP12:BD12)</f>
        <v>14</v>
      </c>
    </row>
    <row r="13" customFormat="false" ht="15" hidden="false" customHeight="false" outlineLevel="0" collapsed="false">
      <c r="A13" s="0" t="s">
        <v>53</v>
      </c>
      <c r="B13" s="0" t="s">
        <v>54</v>
      </c>
      <c r="C13" s="1" t="n">
        <v>1500</v>
      </c>
      <c r="D13" s="1" t="s">
        <v>55</v>
      </c>
      <c r="E13" s="0" t="s">
        <v>18</v>
      </c>
      <c r="F13" s="0" t="s">
        <v>19</v>
      </c>
      <c r="G13" s="13" t="s">
        <v>20</v>
      </c>
      <c r="H13" s="0" t="n">
        <v>2000</v>
      </c>
      <c r="J13" s="0" t="s">
        <v>56</v>
      </c>
      <c r="K13" s="0" t="s">
        <v>54</v>
      </c>
      <c r="L13" s="1" t="s">
        <v>57</v>
      </c>
      <c r="M13" s="1" t="n">
        <v>11.67</v>
      </c>
      <c r="N13" s="0" t="s">
        <v>18</v>
      </c>
      <c r="O13" s="0" t="s">
        <v>19</v>
      </c>
      <c r="P13" s="13" t="s">
        <v>20</v>
      </c>
      <c r="Q13" s="0" t="n">
        <v>2000</v>
      </c>
      <c r="S13" s="0" t="s">
        <v>58</v>
      </c>
      <c r="T13" s="29" t="n">
        <v>2000</v>
      </c>
      <c r="U13" s="30" t="n">
        <v>2008</v>
      </c>
      <c r="V13" s="27"/>
      <c r="W13" s="2"/>
      <c r="X13" s="2"/>
      <c r="Y13" s="32"/>
      <c r="Z13" s="2"/>
      <c r="AA13" s="2" t="n">
        <v>2</v>
      </c>
      <c r="AB13" s="2" t="n">
        <v>3</v>
      </c>
      <c r="AC13" s="2" t="n">
        <v>3</v>
      </c>
      <c r="AD13" s="2"/>
      <c r="AE13" s="29"/>
      <c r="AF13" s="2"/>
      <c r="AG13" s="2"/>
      <c r="AH13" s="2"/>
      <c r="AI13" s="29"/>
      <c r="AJ13" s="2"/>
      <c r="AK13" s="15" t="n">
        <f aca="false">SUM(V13:AJ13)</f>
        <v>8</v>
      </c>
      <c r="AM13" s="0" t="s">
        <v>59</v>
      </c>
      <c r="AN13" s="29" t="n">
        <v>2006</v>
      </c>
      <c r="AO13" s="30" t="n">
        <v>2014</v>
      </c>
      <c r="AP13" s="27" t="n">
        <v>2</v>
      </c>
      <c r="AQ13" s="2" t="n">
        <v>1</v>
      </c>
      <c r="AR13" s="2"/>
      <c r="AS13" s="2"/>
      <c r="AT13" s="2"/>
      <c r="AU13" s="2"/>
      <c r="AV13" s="2"/>
      <c r="AW13" s="2"/>
      <c r="AX13" s="2"/>
      <c r="AY13" s="29" t="n">
        <v>1</v>
      </c>
      <c r="AZ13" s="28" t="n">
        <v>2</v>
      </c>
      <c r="BA13" s="28" t="n">
        <v>1</v>
      </c>
      <c r="BB13" s="30" t="n">
        <v>2</v>
      </c>
      <c r="BC13" s="2" t="n">
        <v>1</v>
      </c>
      <c r="BD13" s="2" t="n">
        <v>2</v>
      </c>
      <c r="BE13" s="19" t="n">
        <f aca="false">SUM(AP13:BD13)</f>
        <v>12</v>
      </c>
    </row>
    <row r="14" customFormat="false" ht="15" hidden="false" customHeight="false" outlineLevel="0" collapsed="false">
      <c r="A14" s="0" t="s">
        <v>53</v>
      </c>
      <c r="B14" s="0" t="s">
        <v>54</v>
      </c>
      <c r="C14" s="1" t="n">
        <v>3000</v>
      </c>
      <c r="D14" s="1" t="s">
        <v>60</v>
      </c>
      <c r="E14" s="0" t="s">
        <v>18</v>
      </c>
      <c r="F14" s="0" t="s">
        <v>19</v>
      </c>
      <c r="G14" s="13" t="s">
        <v>20</v>
      </c>
      <c r="H14" s="0" t="n">
        <v>2000</v>
      </c>
      <c r="J14" s="0" t="s">
        <v>61</v>
      </c>
      <c r="K14" s="0" t="s">
        <v>62</v>
      </c>
      <c r="L14" s="1" t="s">
        <v>57</v>
      </c>
      <c r="M14" s="1" t="n">
        <v>7.68</v>
      </c>
      <c r="N14" s="0" t="s">
        <v>18</v>
      </c>
      <c r="O14" s="0" t="s">
        <v>19</v>
      </c>
      <c r="P14" s="13" t="s">
        <v>20</v>
      </c>
      <c r="Q14" s="0" t="n">
        <v>2000</v>
      </c>
      <c r="S14" s="0" t="s">
        <v>63</v>
      </c>
      <c r="T14" s="29" t="n">
        <v>2006</v>
      </c>
      <c r="U14" s="33" t="n">
        <v>2017</v>
      </c>
      <c r="V14" s="27" t="n">
        <v>2</v>
      </c>
      <c r="W14" s="2" t="n">
        <v>4</v>
      </c>
      <c r="X14" s="2"/>
      <c r="Y14" s="2" t="n">
        <v>2</v>
      </c>
      <c r="Z14" s="2"/>
      <c r="AA14" s="2"/>
      <c r="AB14" s="2"/>
      <c r="AC14" s="2"/>
      <c r="AD14" s="2"/>
      <c r="AE14" s="29"/>
      <c r="AF14" s="2"/>
      <c r="AG14" s="2"/>
      <c r="AH14" s="2"/>
      <c r="AI14" s="29"/>
      <c r="AJ14" s="2"/>
      <c r="AK14" s="15" t="n">
        <f aca="false">SUM(V14:AJ14)</f>
        <v>8</v>
      </c>
      <c r="AM14" s="0" t="s">
        <v>64</v>
      </c>
      <c r="AN14" s="29" t="n">
        <v>2004</v>
      </c>
      <c r="AO14" s="30" t="n">
        <v>2014</v>
      </c>
      <c r="AP14" s="27" t="n">
        <v>2</v>
      </c>
      <c r="AQ14" s="2" t="n">
        <v>1</v>
      </c>
      <c r="AR14" s="2" t="n">
        <v>1</v>
      </c>
      <c r="AS14" s="2" t="n">
        <v>1</v>
      </c>
      <c r="AT14" s="2"/>
      <c r="AU14" s="2"/>
      <c r="AV14" s="2"/>
      <c r="AW14" s="2"/>
      <c r="AX14" s="2"/>
      <c r="AY14" s="29" t="n">
        <v>3</v>
      </c>
      <c r="AZ14" s="28" t="n">
        <v>2</v>
      </c>
      <c r="BA14" s="28"/>
      <c r="BB14" s="30" t="n">
        <v>1</v>
      </c>
      <c r="BC14" s="2"/>
      <c r="BD14" s="2"/>
      <c r="BE14" s="19" t="n">
        <f aca="false">SUM(AP14:BD14)</f>
        <v>11</v>
      </c>
    </row>
    <row r="15" customFormat="false" ht="15" hidden="false" customHeight="false" outlineLevel="0" collapsed="false">
      <c r="A15" s="0" t="s">
        <v>65</v>
      </c>
      <c r="B15" s="0" t="s">
        <v>44</v>
      </c>
      <c r="C15" s="1" t="s">
        <v>28</v>
      </c>
      <c r="D15" s="1" t="n">
        <v>1.52</v>
      </c>
      <c r="E15" s="0" t="s">
        <v>18</v>
      </c>
      <c r="F15" s="0" t="s">
        <v>19</v>
      </c>
      <c r="G15" s="13" t="s">
        <v>20</v>
      </c>
      <c r="H15" s="0" t="n">
        <v>2000</v>
      </c>
      <c r="J15" s="0" t="s">
        <v>52</v>
      </c>
      <c r="K15" s="0" t="s">
        <v>27</v>
      </c>
      <c r="L15" s="1" t="n">
        <v>800</v>
      </c>
      <c r="M15" s="1" t="s">
        <v>66</v>
      </c>
      <c r="N15" s="0" t="s">
        <v>18</v>
      </c>
      <c r="O15" s="0" t="s">
        <v>19</v>
      </c>
      <c r="P15" s="13" t="s">
        <v>20</v>
      </c>
      <c r="Q15" s="0" t="n">
        <v>2000</v>
      </c>
      <c r="S15" s="0" t="s">
        <v>67</v>
      </c>
      <c r="T15" s="29" t="n">
        <v>2006</v>
      </c>
      <c r="U15" s="30" t="n">
        <v>2014</v>
      </c>
      <c r="V15" s="26"/>
      <c r="W15" s="28" t="n">
        <v>1</v>
      </c>
      <c r="X15" s="28"/>
      <c r="Y15" s="28"/>
      <c r="Z15" s="28"/>
      <c r="AA15" s="28"/>
      <c r="AB15" s="28"/>
      <c r="AC15" s="28"/>
      <c r="AD15" s="28"/>
      <c r="AE15" s="29"/>
      <c r="AF15" s="2" t="n">
        <v>4</v>
      </c>
      <c r="AG15" s="2"/>
      <c r="AH15" s="2" t="n">
        <v>2</v>
      </c>
      <c r="AI15" s="29"/>
      <c r="AJ15" s="28"/>
      <c r="AK15" s="15" t="n">
        <f aca="false">SUM(V15:AJ15)</f>
        <v>7</v>
      </c>
      <c r="AM15" s="0" t="s">
        <v>68</v>
      </c>
      <c r="AN15" s="34" t="n">
        <v>2014</v>
      </c>
      <c r="AO15" s="35" t="n">
        <v>2017</v>
      </c>
      <c r="AP15" s="36" t="n">
        <v>1</v>
      </c>
      <c r="AQ15" s="37" t="n">
        <v>2</v>
      </c>
      <c r="AR15" s="37"/>
      <c r="AS15" s="38" t="n">
        <v>2</v>
      </c>
      <c r="AT15" s="37"/>
      <c r="AU15" s="37"/>
      <c r="AV15" s="37"/>
      <c r="AW15" s="37"/>
      <c r="AY15" s="39"/>
      <c r="AZ15" s="0" t="n">
        <v>1</v>
      </c>
      <c r="BB15" s="40"/>
      <c r="BE15" s="15" t="n">
        <f aca="false">SUM(AP15:BD15)</f>
        <v>6</v>
      </c>
    </row>
    <row r="16" customFormat="false" ht="15" hidden="false" customHeight="false" outlineLevel="0" collapsed="false">
      <c r="A16" s="0" t="s">
        <v>65</v>
      </c>
      <c r="B16" s="0" t="s">
        <v>44</v>
      </c>
      <c r="C16" s="1" t="s">
        <v>57</v>
      </c>
      <c r="D16" s="1" t="n">
        <v>11.17</v>
      </c>
      <c r="E16" s="0" t="s">
        <v>18</v>
      </c>
      <c r="F16" s="0" t="s">
        <v>19</v>
      </c>
      <c r="G16" s="13" t="s">
        <v>20</v>
      </c>
      <c r="H16" s="0" t="n">
        <v>2000</v>
      </c>
      <c r="J16" s="0" t="s">
        <v>52</v>
      </c>
      <c r="K16" s="0" t="s">
        <v>27</v>
      </c>
      <c r="L16" s="1" t="n">
        <v>3000</v>
      </c>
      <c r="M16" s="1" t="s">
        <v>69</v>
      </c>
      <c r="N16" s="0" t="s">
        <v>18</v>
      </c>
      <c r="O16" s="0" t="s">
        <v>19</v>
      </c>
      <c r="P16" s="13" t="s">
        <v>20</v>
      </c>
      <c r="Q16" s="0" t="n">
        <v>2000</v>
      </c>
      <c r="S16" s="0" t="s">
        <v>70</v>
      </c>
      <c r="T16" s="29" t="n">
        <v>2004</v>
      </c>
      <c r="U16" s="30" t="n">
        <v>2008</v>
      </c>
      <c r="V16" s="26"/>
      <c r="W16" s="28" t="n">
        <v>2</v>
      </c>
      <c r="X16" s="28"/>
      <c r="Y16" s="41"/>
      <c r="Z16" s="28"/>
      <c r="AA16" s="28"/>
      <c r="AB16" s="28"/>
      <c r="AC16" s="28"/>
      <c r="AD16" s="28"/>
      <c r="AE16" s="29" t="n">
        <v>1</v>
      </c>
      <c r="AF16" s="2" t="n">
        <v>2</v>
      </c>
      <c r="AG16" s="2"/>
      <c r="AH16" s="2" t="n">
        <v>1</v>
      </c>
      <c r="AI16" s="29" t="n">
        <v>1</v>
      </c>
      <c r="AJ16" s="28"/>
      <c r="AK16" s="15" t="n">
        <f aca="false">SUM(V16:AJ16)</f>
        <v>7</v>
      </c>
      <c r="AM16" s="0" t="s">
        <v>71</v>
      </c>
      <c r="AN16" s="29" t="n">
        <v>2004</v>
      </c>
      <c r="AO16" s="30"/>
      <c r="AP16" s="27" t="n">
        <v>1</v>
      </c>
      <c r="AQ16" s="2" t="n">
        <v>1</v>
      </c>
      <c r="AR16" s="2" t="n">
        <v>1</v>
      </c>
      <c r="AS16" s="32"/>
      <c r="AT16" s="2"/>
      <c r="AU16" s="2"/>
      <c r="AV16" s="2"/>
      <c r="AW16" s="2"/>
      <c r="AX16" s="2"/>
      <c r="AY16" s="29"/>
      <c r="AZ16" s="28" t="n">
        <v>1</v>
      </c>
      <c r="BA16" s="28"/>
      <c r="BB16" s="30" t="n">
        <v>1</v>
      </c>
      <c r="BC16" s="2"/>
      <c r="BD16" s="2"/>
      <c r="BE16" s="19" t="n">
        <f aca="false">SUM(AP16:BD16)</f>
        <v>5</v>
      </c>
    </row>
    <row r="17" customFormat="false" ht="15" hidden="false" customHeight="false" outlineLevel="0" collapsed="false">
      <c r="A17" s="0" t="s">
        <v>51</v>
      </c>
      <c r="B17" s="0" t="s">
        <v>44</v>
      </c>
      <c r="C17" s="1" t="n">
        <v>800</v>
      </c>
      <c r="D17" s="1" t="s">
        <v>72</v>
      </c>
      <c r="E17" s="0" t="s">
        <v>18</v>
      </c>
      <c r="F17" s="0" t="s">
        <v>19</v>
      </c>
      <c r="G17" s="13" t="s">
        <v>20</v>
      </c>
      <c r="H17" s="0" t="n">
        <v>2000</v>
      </c>
      <c r="J17" s="0" t="s">
        <v>73</v>
      </c>
      <c r="K17" s="0" t="s">
        <v>44</v>
      </c>
      <c r="L17" s="1" t="n">
        <v>3000</v>
      </c>
      <c r="M17" s="1" t="s">
        <v>74</v>
      </c>
      <c r="N17" s="0" t="s">
        <v>75</v>
      </c>
      <c r="O17" s="0" t="s">
        <v>76</v>
      </c>
      <c r="P17" s="13" t="n">
        <v>40257</v>
      </c>
      <c r="Q17" s="0" t="n">
        <v>2004</v>
      </c>
      <c r="S17" s="0" t="s">
        <v>77</v>
      </c>
      <c r="T17" s="29" t="n">
        <v>2004</v>
      </c>
      <c r="U17" s="33" t="n">
        <v>2017</v>
      </c>
      <c r="V17" s="26"/>
      <c r="W17" s="28" t="n">
        <v>1</v>
      </c>
      <c r="X17" s="28" t="n">
        <v>1</v>
      </c>
      <c r="Y17" s="41"/>
      <c r="Z17" s="28"/>
      <c r="AA17" s="28"/>
      <c r="AB17" s="28"/>
      <c r="AC17" s="28"/>
      <c r="AD17" s="28"/>
      <c r="AE17" s="29"/>
      <c r="AF17" s="2" t="n">
        <v>2</v>
      </c>
      <c r="AG17" s="2"/>
      <c r="AH17" s="2" t="n">
        <v>3</v>
      </c>
      <c r="AI17" s="29"/>
      <c r="AJ17" s="28"/>
      <c r="AK17" s="15" t="n">
        <f aca="false">SUM(V17:AJ17)</f>
        <v>7</v>
      </c>
      <c r="AM17" s="0" t="s">
        <v>78</v>
      </c>
      <c r="AN17" s="29" t="n">
        <v>2004</v>
      </c>
      <c r="AO17" s="30" t="n">
        <v>2014</v>
      </c>
      <c r="AP17" s="27"/>
      <c r="AQ17" s="2" t="n">
        <v>1</v>
      </c>
      <c r="AR17" s="2"/>
      <c r="AS17" s="27" t="n">
        <v>1</v>
      </c>
      <c r="AT17" s="2"/>
      <c r="AU17" s="2"/>
      <c r="AV17" s="2"/>
      <c r="AW17" s="2"/>
      <c r="AX17" s="2"/>
      <c r="AY17" s="29"/>
      <c r="AZ17" s="28" t="n">
        <v>1</v>
      </c>
      <c r="BA17" s="28"/>
      <c r="BB17" s="30" t="n">
        <v>1</v>
      </c>
      <c r="BC17" s="2"/>
      <c r="BD17" s="2"/>
      <c r="BE17" s="19" t="n">
        <f aca="false">SUM(AP17:BD17)</f>
        <v>4</v>
      </c>
    </row>
    <row r="18" customFormat="false" ht="15" hidden="false" customHeight="false" outlineLevel="0" collapsed="false">
      <c r="A18" s="0" t="s">
        <v>51</v>
      </c>
      <c r="B18" s="0" t="s">
        <v>44</v>
      </c>
      <c r="C18" s="1" t="n">
        <v>1500</v>
      </c>
      <c r="D18" s="1" t="s">
        <v>79</v>
      </c>
      <c r="E18" s="0" t="s">
        <v>18</v>
      </c>
      <c r="F18" s="0" t="s">
        <v>19</v>
      </c>
      <c r="G18" s="13" t="s">
        <v>20</v>
      </c>
      <c r="H18" s="0" t="n">
        <v>2000</v>
      </c>
      <c r="J18" s="0" t="s">
        <v>80</v>
      </c>
      <c r="K18" s="0" t="s">
        <v>81</v>
      </c>
      <c r="L18" s="1" t="s">
        <v>82</v>
      </c>
      <c r="M18" s="42" t="n">
        <v>8.6</v>
      </c>
      <c r="N18" s="0" t="s">
        <v>75</v>
      </c>
      <c r="O18" s="0" t="s">
        <v>76</v>
      </c>
      <c r="P18" s="13" t="n">
        <v>40258</v>
      </c>
      <c r="Q18" s="0" t="n">
        <v>2004</v>
      </c>
      <c r="S18" s="0" t="s">
        <v>15</v>
      </c>
      <c r="T18" s="29" t="n">
        <v>2000</v>
      </c>
      <c r="U18" s="30" t="n">
        <v>2008</v>
      </c>
      <c r="V18" s="27"/>
      <c r="W18" s="2"/>
      <c r="X18" s="2"/>
      <c r="Y18" s="32"/>
      <c r="Z18" s="2"/>
      <c r="AA18" s="2" t="n">
        <v>2</v>
      </c>
      <c r="AB18" s="2" t="n">
        <v>2</v>
      </c>
      <c r="AC18" s="2" t="n">
        <v>2</v>
      </c>
      <c r="AD18" s="2"/>
      <c r="AE18" s="29"/>
      <c r="AF18" s="2"/>
      <c r="AG18" s="2"/>
      <c r="AH18" s="2"/>
      <c r="AI18" s="29"/>
      <c r="AJ18" s="2"/>
      <c r="AK18" s="15" t="n">
        <f aca="false">SUM(V18:AJ18)</f>
        <v>6</v>
      </c>
      <c r="AM18" s="0" t="s">
        <v>83</v>
      </c>
      <c r="AN18" s="29" t="n">
        <v>2004</v>
      </c>
      <c r="AO18" s="30" t="n">
        <v>2014</v>
      </c>
      <c r="AP18" s="27"/>
      <c r="AQ18" s="2" t="n">
        <v>1</v>
      </c>
      <c r="AR18" s="2" t="n">
        <v>1</v>
      </c>
      <c r="AS18" s="32"/>
      <c r="AT18" s="2"/>
      <c r="AU18" s="2"/>
      <c r="AV18" s="2"/>
      <c r="AW18" s="2"/>
      <c r="AX18" s="2"/>
      <c r="AY18" s="29" t="n">
        <v>2</v>
      </c>
      <c r="AZ18" s="28"/>
      <c r="BA18" s="28"/>
      <c r="BB18" s="30"/>
      <c r="BC18" s="2"/>
      <c r="BD18" s="2"/>
      <c r="BE18" s="19" t="n">
        <f aca="false">SUM(AP18:BD18)</f>
        <v>4</v>
      </c>
    </row>
    <row r="19" customFormat="false" ht="15" hidden="false" customHeight="false" outlineLevel="0" collapsed="false">
      <c r="A19" s="0" t="s">
        <v>51</v>
      </c>
      <c r="B19" s="0" t="s">
        <v>44</v>
      </c>
      <c r="C19" s="1" t="n">
        <v>3000</v>
      </c>
      <c r="D19" s="1" t="s">
        <v>84</v>
      </c>
      <c r="E19" s="0" t="s">
        <v>18</v>
      </c>
      <c r="F19" s="0" t="s">
        <v>19</v>
      </c>
      <c r="G19" s="13" t="s">
        <v>20</v>
      </c>
      <c r="H19" s="0" t="n">
        <v>2000</v>
      </c>
      <c r="J19" s="0" t="s">
        <v>21</v>
      </c>
      <c r="K19" s="0" t="s">
        <v>44</v>
      </c>
      <c r="L19" s="1" t="s">
        <v>29</v>
      </c>
      <c r="M19" s="42" t="n">
        <v>10</v>
      </c>
      <c r="N19" s="0" t="s">
        <v>75</v>
      </c>
      <c r="O19" s="0" t="s">
        <v>76</v>
      </c>
      <c r="P19" s="13" t="n">
        <v>40256</v>
      </c>
      <c r="Q19" s="0" t="n">
        <v>2004</v>
      </c>
      <c r="S19" s="0" t="s">
        <v>85</v>
      </c>
      <c r="T19" s="34" t="n">
        <v>2014</v>
      </c>
      <c r="U19" s="33" t="n">
        <v>2017</v>
      </c>
      <c r="V19" s="43"/>
      <c r="Z19" s="0" t="n">
        <v>1</v>
      </c>
      <c r="AA19" s="0" t="n">
        <v>2</v>
      </c>
      <c r="AB19" s="0" t="n">
        <v>1</v>
      </c>
      <c r="AC19" s="0" t="n">
        <v>2</v>
      </c>
      <c r="AE19" s="39"/>
      <c r="AI19" s="39"/>
      <c r="AK19" s="15" t="n">
        <f aca="false">SUM(V19:AJ19)</f>
        <v>6</v>
      </c>
      <c r="AM19" s="0" t="s">
        <v>86</v>
      </c>
      <c r="AN19" s="29" t="n">
        <v>2006</v>
      </c>
      <c r="AO19" s="30" t="n">
        <v>2014</v>
      </c>
      <c r="AP19" s="27"/>
      <c r="AQ19" s="2"/>
      <c r="AR19" s="2"/>
      <c r="AS19" s="2"/>
      <c r="AT19" s="2"/>
      <c r="AU19" s="2"/>
      <c r="AV19" s="2"/>
      <c r="AW19" s="2"/>
      <c r="AX19" s="2"/>
      <c r="AY19" s="29" t="n">
        <v>1</v>
      </c>
      <c r="AZ19" s="28"/>
      <c r="BA19" s="28"/>
      <c r="BB19" s="30" t="n">
        <v>1</v>
      </c>
      <c r="BC19" s="2" t="n">
        <v>1</v>
      </c>
      <c r="BD19" s="2" t="n">
        <v>1</v>
      </c>
      <c r="BE19" s="19" t="n">
        <f aca="false">SUM(AP19:BD19)</f>
        <v>4</v>
      </c>
    </row>
    <row r="20" customFormat="false" ht="15" hidden="false" customHeight="false" outlineLevel="0" collapsed="false">
      <c r="A20" s="0" t="s">
        <v>58</v>
      </c>
      <c r="B20" s="0" t="s">
        <v>54</v>
      </c>
      <c r="C20" s="1" t="n">
        <v>800</v>
      </c>
      <c r="D20" s="1" t="s">
        <v>87</v>
      </c>
      <c r="E20" s="0" t="s">
        <v>18</v>
      </c>
      <c r="F20" s="0" t="s">
        <v>19</v>
      </c>
      <c r="G20" s="13" t="s">
        <v>20</v>
      </c>
      <c r="H20" s="0" t="n">
        <v>2000</v>
      </c>
      <c r="J20" s="0" t="s">
        <v>21</v>
      </c>
      <c r="K20" s="0" t="s">
        <v>44</v>
      </c>
      <c r="L20" s="1" t="s">
        <v>28</v>
      </c>
      <c r="M20" s="1" t="n">
        <v>1.52</v>
      </c>
      <c r="N20" s="0" t="s">
        <v>75</v>
      </c>
      <c r="O20" s="0" t="s">
        <v>76</v>
      </c>
      <c r="P20" s="13" t="n">
        <v>40257</v>
      </c>
      <c r="Q20" s="0" t="n">
        <v>2004</v>
      </c>
      <c r="S20" s="0" t="s">
        <v>88</v>
      </c>
      <c r="T20" s="29" t="n">
        <v>2000</v>
      </c>
      <c r="U20" s="30" t="n">
        <v>2008</v>
      </c>
      <c r="V20" s="26"/>
      <c r="W20" s="2"/>
      <c r="X20" s="2"/>
      <c r="Y20" s="2"/>
      <c r="Z20" s="2"/>
      <c r="AA20" s="2"/>
      <c r="AB20" s="2"/>
      <c r="AC20" s="2"/>
      <c r="AD20" s="28"/>
      <c r="AE20" s="29"/>
      <c r="AF20" s="2" t="n">
        <v>3</v>
      </c>
      <c r="AG20" s="2"/>
      <c r="AH20" s="2" t="n">
        <v>3</v>
      </c>
      <c r="AI20" s="29"/>
      <c r="AJ20" s="28"/>
      <c r="AK20" s="15" t="n">
        <f aca="false">SUM(V20:AJ20)</f>
        <v>6</v>
      </c>
      <c r="AM20" s="0" t="s">
        <v>89</v>
      </c>
      <c r="AN20" s="29" t="n">
        <v>2008</v>
      </c>
      <c r="AO20" s="30" t="n">
        <v>2014</v>
      </c>
      <c r="AP20" s="27"/>
      <c r="AQ20" s="2"/>
      <c r="AR20" s="2"/>
      <c r="AS20" s="2"/>
      <c r="AT20" s="2"/>
      <c r="AU20" s="2" t="n">
        <v>1</v>
      </c>
      <c r="AV20" s="2"/>
      <c r="AW20" s="2" t="n">
        <v>1</v>
      </c>
      <c r="AX20" s="2" t="n">
        <v>2</v>
      </c>
      <c r="AY20" s="29"/>
      <c r="AZ20" s="28"/>
      <c r="BA20" s="28"/>
      <c r="BB20" s="30"/>
      <c r="BC20" s="2"/>
      <c r="BD20" s="2"/>
      <c r="BE20" s="19" t="n">
        <f aca="false">SUM(AP20:BD20)</f>
        <v>4</v>
      </c>
    </row>
    <row r="21" customFormat="false" ht="15" hidden="false" customHeight="false" outlineLevel="0" collapsed="false">
      <c r="A21" s="0" t="s">
        <v>49</v>
      </c>
      <c r="B21" s="0" t="s">
        <v>62</v>
      </c>
      <c r="C21" s="1" t="s">
        <v>29</v>
      </c>
      <c r="D21" s="1" t="n">
        <v>10.48</v>
      </c>
      <c r="E21" s="0" t="s">
        <v>18</v>
      </c>
      <c r="F21" s="0" t="s">
        <v>19</v>
      </c>
      <c r="G21" s="13" t="s">
        <v>20</v>
      </c>
      <c r="H21" s="0" t="n">
        <v>2000</v>
      </c>
      <c r="J21" s="0" t="s">
        <v>21</v>
      </c>
      <c r="K21" s="0" t="s">
        <v>44</v>
      </c>
      <c r="L21" s="1" t="s">
        <v>36</v>
      </c>
      <c r="M21" s="1" t="n">
        <v>4.92</v>
      </c>
      <c r="N21" s="0" t="s">
        <v>75</v>
      </c>
      <c r="O21" s="0" t="s">
        <v>76</v>
      </c>
      <c r="P21" s="13" t="n">
        <v>40257</v>
      </c>
      <c r="Q21" s="0" t="n">
        <v>2004</v>
      </c>
      <c r="S21" s="0" t="s">
        <v>90</v>
      </c>
      <c r="T21" s="29" t="n">
        <v>2004</v>
      </c>
      <c r="U21" s="30" t="n">
        <v>2014</v>
      </c>
      <c r="V21" s="27"/>
      <c r="W21" s="2"/>
      <c r="X21" s="2"/>
      <c r="Y21" s="32"/>
      <c r="Z21" s="2"/>
      <c r="AA21" s="2"/>
      <c r="AB21" s="2"/>
      <c r="AC21" s="2"/>
      <c r="AD21" s="2"/>
      <c r="AE21" s="29" t="n">
        <v>2</v>
      </c>
      <c r="AF21" s="2"/>
      <c r="AG21" s="2" t="n">
        <v>2</v>
      </c>
      <c r="AH21" s="2" t="n">
        <v>1</v>
      </c>
      <c r="AI21" s="29"/>
      <c r="AJ21" s="2"/>
      <c r="AK21" s="15" t="n">
        <f aca="false">SUM(V21:AJ21)</f>
        <v>5</v>
      </c>
      <c r="AM21" s="0" t="s">
        <v>56</v>
      </c>
      <c r="AN21" s="29" t="n">
        <v>2000</v>
      </c>
      <c r="AO21" s="30" t="n">
        <v>2006</v>
      </c>
      <c r="AP21" s="27"/>
      <c r="AQ21" s="2"/>
      <c r="AR21" s="2"/>
      <c r="AS21" s="32"/>
      <c r="AT21" s="2"/>
      <c r="AU21" s="2"/>
      <c r="AV21" s="2"/>
      <c r="AW21" s="2"/>
      <c r="AX21" s="2"/>
      <c r="AY21" s="29"/>
      <c r="AZ21" s="28"/>
      <c r="BA21" s="28"/>
      <c r="BB21" s="30"/>
      <c r="BC21" s="2" t="n">
        <v>3</v>
      </c>
      <c r="BD21" s="2"/>
      <c r="BE21" s="19" t="n">
        <f aca="false">SUM(AP21:BD21)</f>
        <v>3</v>
      </c>
    </row>
    <row r="22" customFormat="false" ht="15" hidden="false" customHeight="false" outlineLevel="0" collapsed="false">
      <c r="A22" s="0" t="s">
        <v>49</v>
      </c>
      <c r="B22" s="0" t="s">
        <v>62</v>
      </c>
      <c r="C22" s="1" t="s">
        <v>91</v>
      </c>
      <c r="D22" s="1" t="n">
        <v>2.92</v>
      </c>
      <c r="E22" s="0" t="s">
        <v>18</v>
      </c>
      <c r="F22" s="0" t="s">
        <v>19</v>
      </c>
      <c r="G22" s="13" t="s">
        <v>20</v>
      </c>
      <c r="H22" s="0" t="n">
        <v>2000</v>
      </c>
      <c r="J22" s="0" t="s">
        <v>21</v>
      </c>
      <c r="K22" s="0" t="s">
        <v>44</v>
      </c>
      <c r="L22" s="1" t="s">
        <v>30</v>
      </c>
      <c r="M22" s="1" t="n">
        <v>9.98</v>
      </c>
      <c r="N22" s="0" t="s">
        <v>75</v>
      </c>
      <c r="O22" s="0" t="s">
        <v>76</v>
      </c>
      <c r="P22" s="13" t="n">
        <v>40258</v>
      </c>
      <c r="Q22" s="0" t="n">
        <v>2004</v>
      </c>
      <c r="S22" s="0" t="s">
        <v>92</v>
      </c>
      <c r="T22" s="29" t="n">
        <v>2004</v>
      </c>
      <c r="U22" s="30" t="n">
        <v>2014</v>
      </c>
      <c r="V22" s="27"/>
      <c r="W22" s="2"/>
      <c r="X22" s="2"/>
      <c r="Y22" s="32"/>
      <c r="Z22" s="2"/>
      <c r="AA22" s="2" t="n">
        <v>1</v>
      </c>
      <c r="AB22" s="2" t="n">
        <v>2</v>
      </c>
      <c r="AC22" s="2" t="n">
        <v>2</v>
      </c>
      <c r="AD22" s="2"/>
      <c r="AE22" s="29"/>
      <c r="AF22" s="2"/>
      <c r="AG22" s="2"/>
      <c r="AH22" s="2"/>
      <c r="AI22" s="29"/>
      <c r="AJ22" s="2"/>
      <c r="AK22" s="15" t="n">
        <f aca="false">SUM(V22:AJ22)</f>
        <v>5</v>
      </c>
      <c r="AM22" s="0" t="s">
        <v>93</v>
      </c>
      <c r="AN22" s="29" t="n">
        <v>2004</v>
      </c>
      <c r="AO22" s="30"/>
      <c r="AP22" s="27"/>
      <c r="AQ22" s="2"/>
      <c r="AR22" s="2"/>
      <c r="AS22" s="32"/>
      <c r="AT22" s="2" t="n">
        <v>1</v>
      </c>
      <c r="AU22" s="2" t="n">
        <v>1</v>
      </c>
      <c r="AV22" s="2" t="n">
        <v>1</v>
      </c>
      <c r="AW22" s="2"/>
      <c r="AX22" s="2"/>
      <c r="AY22" s="29"/>
      <c r="AZ22" s="28"/>
      <c r="BA22" s="28"/>
      <c r="BB22" s="30"/>
      <c r="BC22" s="2"/>
      <c r="BD22" s="2"/>
      <c r="BE22" s="19" t="n">
        <f aca="false">SUM(AP22:BD22)</f>
        <v>3</v>
      </c>
    </row>
    <row r="23" customFormat="false" ht="15" hidden="false" customHeight="false" outlineLevel="0" collapsed="false">
      <c r="A23" s="0" t="s">
        <v>88</v>
      </c>
      <c r="B23" s="0" t="s">
        <v>81</v>
      </c>
      <c r="C23" s="1" t="s">
        <v>30</v>
      </c>
      <c r="D23" s="1" t="n">
        <v>12.55</v>
      </c>
      <c r="E23" s="0" t="s">
        <v>18</v>
      </c>
      <c r="F23" s="0" t="s">
        <v>19</v>
      </c>
      <c r="G23" s="13" t="s">
        <v>20</v>
      </c>
      <c r="H23" s="0" t="n">
        <v>2000</v>
      </c>
      <c r="J23" s="0" t="s">
        <v>94</v>
      </c>
      <c r="K23" s="0" t="s">
        <v>16</v>
      </c>
      <c r="L23" s="1" t="s">
        <v>95</v>
      </c>
      <c r="M23" s="1" t="n">
        <v>6.03</v>
      </c>
      <c r="N23" s="0" t="s">
        <v>75</v>
      </c>
      <c r="O23" s="0" t="s">
        <v>76</v>
      </c>
      <c r="P23" s="13" t="n">
        <v>40258</v>
      </c>
      <c r="Q23" s="0" t="n">
        <v>2004</v>
      </c>
      <c r="S23" s="0" t="s">
        <v>96</v>
      </c>
      <c r="T23" s="29" t="n">
        <v>2006</v>
      </c>
      <c r="U23" s="33" t="n">
        <v>2017</v>
      </c>
      <c r="V23" s="27"/>
      <c r="W23" s="2"/>
      <c r="X23" s="2"/>
      <c r="Y23" s="2"/>
      <c r="Z23" s="2" t="n">
        <v>4</v>
      </c>
      <c r="AA23" s="2" t="n">
        <v>1</v>
      </c>
      <c r="AB23" s="2"/>
      <c r="AC23" s="2"/>
      <c r="AD23" s="2"/>
      <c r="AE23" s="29"/>
      <c r="AF23" s="2"/>
      <c r="AG23" s="2"/>
      <c r="AH23" s="2"/>
      <c r="AI23" s="29"/>
      <c r="AJ23" s="2"/>
      <c r="AK23" s="15" t="n">
        <f aca="false">SUM(V23:AJ23)</f>
        <v>5</v>
      </c>
      <c r="AM23" s="0" t="s">
        <v>97</v>
      </c>
      <c r="AN23" s="29" t="n">
        <v>2004</v>
      </c>
      <c r="AO23" s="30" t="n">
        <v>2008</v>
      </c>
      <c r="AP23" s="27"/>
      <c r="AQ23" s="2"/>
      <c r="AR23" s="2"/>
      <c r="AS23" s="32"/>
      <c r="AT23" s="2"/>
      <c r="AU23" s="2"/>
      <c r="AV23" s="2"/>
      <c r="AW23" s="2"/>
      <c r="AX23" s="2" t="n">
        <v>3</v>
      </c>
      <c r="AY23" s="29"/>
      <c r="AZ23" s="28"/>
      <c r="BA23" s="28"/>
      <c r="BB23" s="30"/>
      <c r="BC23" s="2"/>
      <c r="BD23" s="2"/>
      <c r="BE23" s="19" t="n">
        <f aca="false">SUM(AP23:BD23)</f>
        <v>3</v>
      </c>
    </row>
    <row r="24" customFormat="false" ht="15" hidden="false" customHeight="false" outlineLevel="0" collapsed="false">
      <c r="A24" s="0" t="s">
        <v>98</v>
      </c>
      <c r="B24" s="0" t="s">
        <v>34</v>
      </c>
      <c r="C24" s="1" t="n">
        <v>400</v>
      </c>
      <c r="D24" s="1" t="n">
        <v>70.55</v>
      </c>
      <c r="E24" s="0" t="s">
        <v>18</v>
      </c>
      <c r="F24" s="0" t="s">
        <v>19</v>
      </c>
      <c r="G24" s="13" t="s">
        <v>20</v>
      </c>
      <c r="H24" s="0" t="n">
        <v>2000</v>
      </c>
      <c r="J24" s="0" t="s">
        <v>99</v>
      </c>
      <c r="K24" s="0" t="s">
        <v>62</v>
      </c>
      <c r="L24" s="1" t="s">
        <v>95</v>
      </c>
      <c r="M24" s="1" t="n">
        <v>7.31</v>
      </c>
      <c r="N24" s="0" t="s">
        <v>75</v>
      </c>
      <c r="O24" s="0" t="s">
        <v>76</v>
      </c>
      <c r="P24" s="13" t="n">
        <v>40258</v>
      </c>
      <c r="Q24" s="0" t="n">
        <v>2004</v>
      </c>
      <c r="S24" s="0" t="s">
        <v>100</v>
      </c>
      <c r="T24" s="34" t="n">
        <v>2014</v>
      </c>
      <c r="U24" s="30"/>
      <c r="V24" s="44" t="n">
        <v>1</v>
      </c>
      <c r="W24" s="37" t="n">
        <v>1</v>
      </c>
      <c r="X24" s="37"/>
      <c r="Y24" s="44" t="n">
        <v>1</v>
      </c>
      <c r="Z24" s="37"/>
      <c r="AA24" s="37"/>
      <c r="AB24" s="37"/>
      <c r="AC24" s="37"/>
      <c r="AD24" s="37"/>
      <c r="AE24" s="39"/>
      <c r="AF24" s="0" t="n">
        <v>1</v>
      </c>
      <c r="AH24" s="0" t="n">
        <v>1</v>
      </c>
      <c r="AI24" s="39"/>
      <c r="AJ24" s="37"/>
      <c r="AK24" s="19" t="n">
        <f aca="false">SUM(V24:AJ24)</f>
        <v>5</v>
      </c>
      <c r="AM24" s="0" t="s">
        <v>101</v>
      </c>
      <c r="AN24" s="29" t="n">
        <v>2008</v>
      </c>
      <c r="AO24" s="30"/>
      <c r="AP24" s="27"/>
      <c r="AQ24" s="2"/>
      <c r="AR24" s="2"/>
      <c r="AS24" s="2"/>
      <c r="AT24" s="2"/>
      <c r="AU24" s="2" t="n">
        <v>1</v>
      </c>
      <c r="AV24" s="2" t="n">
        <v>1</v>
      </c>
      <c r="AW24" s="2" t="n">
        <v>1</v>
      </c>
      <c r="AX24" s="2"/>
      <c r="AY24" s="29"/>
      <c r="AZ24" s="28"/>
      <c r="BA24" s="28"/>
      <c r="BB24" s="30"/>
      <c r="BC24" s="2"/>
      <c r="BD24" s="2"/>
      <c r="BE24" s="19" t="n">
        <f aca="false">SUM(AP24:BD24)</f>
        <v>3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1" t="s">
        <v>28</v>
      </c>
      <c r="D25" s="42" t="n">
        <v>1.2</v>
      </c>
      <c r="E25" s="0" t="s">
        <v>18</v>
      </c>
      <c r="F25" s="0" t="s">
        <v>19</v>
      </c>
      <c r="G25" s="13" t="s">
        <v>20</v>
      </c>
      <c r="H25" s="0" t="n">
        <v>2000</v>
      </c>
      <c r="J25" s="0" t="s">
        <v>64</v>
      </c>
      <c r="K25" s="0" t="s">
        <v>54</v>
      </c>
      <c r="L25" s="1" t="s">
        <v>28</v>
      </c>
      <c r="M25" s="1" t="n">
        <v>1.12</v>
      </c>
      <c r="N25" s="0" t="s">
        <v>75</v>
      </c>
      <c r="O25" s="0" t="s">
        <v>76</v>
      </c>
      <c r="P25" s="13" t="n">
        <v>40257</v>
      </c>
      <c r="Q25" s="0" t="n">
        <v>2004</v>
      </c>
      <c r="S25" s="0" t="s">
        <v>104</v>
      </c>
      <c r="T25" s="29" t="n">
        <v>2004</v>
      </c>
      <c r="U25" s="30" t="n">
        <v>2010</v>
      </c>
      <c r="V25" s="26" t="n">
        <v>2</v>
      </c>
      <c r="W25" s="28"/>
      <c r="X25" s="28"/>
      <c r="Y25" s="41"/>
      <c r="Z25" s="28"/>
      <c r="AA25" s="28"/>
      <c r="AB25" s="28"/>
      <c r="AC25" s="28"/>
      <c r="AD25" s="28"/>
      <c r="AE25" s="29" t="n">
        <v>3</v>
      </c>
      <c r="AF25" s="2"/>
      <c r="AG25" s="2"/>
      <c r="AH25" s="2"/>
      <c r="AI25" s="29"/>
      <c r="AJ25" s="28"/>
      <c r="AK25" s="15" t="n">
        <f aca="false">SUM(V25:AJ25)</f>
        <v>5</v>
      </c>
      <c r="AM25" s="0" t="s">
        <v>105</v>
      </c>
      <c r="AN25" s="34" t="n">
        <v>2014</v>
      </c>
      <c r="AO25" s="40"/>
      <c r="AP25" s="27"/>
      <c r="AQ25" s="28"/>
      <c r="AR25" s="28"/>
      <c r="AS25" s="28"/>
      <c r="AT25" s="28" t="n">
        <v>1</v>
      </c>
      <c r="AU25" s="28" t="n">
        <v>1</v>
      </c>
      <c r="AV25" s="28" t="n">
        <v>1</v>
      </c>
      <c r="AW25" s="28"/>
      <c r="AX25" s="2"/>
      <c r="AY25" s="29"/>
      <c r="AZ25" s="2"/>
      <c r="BA25" s="2"/>
      <c r="BB25" s="30"/>
      <c r="BC25" s="2"/>
      <c r="BD25" s="2"/>
      <c r="BE25" s="15" t="n">
        <f aca="false">SUM(AP25:BD25)</f>
        <v>3</v>
      </c>
    </row>
    <row r="26" customFormat="false" ht="15" hidden="false" customHeight="false" outlineLevel="0" collapsed="false">
      <c r="A26" s="0" t="s">
        <v>102</v>
      </c>
      <c r="B26" s="0" t="s">
        <v>103</v>
      </c>
      <c r="C26" s="1" t="s">
        <v>36</v>
      </c>
      <c r="D26" s="1" t="n">
        <v>3.86</v>
      </c>
      <c r="E26" s="0" t="s">
        <v>18</v>
      </c>
      <c r="F26" s="0" t="s">
        <v>19</v>
      </c>
      <c r="G26" s="13" t="s">
        <v>20</v>
      </c>
      <c r="H26" s="0" t="n">
        <v>2000</v>
      </c>
      <c r="J26" s="0" t="s">
        <v>106</v>
      </c>
      <c r="K26" s="0" t="s">
        <v>34</v>
      </c>
      <c r="L26" s="1" t="s">
        <v>36</v>
      </c>
      <c r="M26" s="1" t="n">
        <v>2.77</v>
      </c>
      <c r="N26" s="0" t="s">
        <v>75</v>
      </c>
      <c r="O26" s="0" t="s">
        <v>76</v>
      </c>
      <c r="P26" s="13" t="n">
        <v>40257</v>
      </c>
      <c r="Q26" s="0" t="n">
        <v>2004</v>
      </c>
      <c r="S26" s="0" t="s">
        <v>107</v>
      </c>
      <c r="T26" s="29" t="n">
        <v>2004</v>
      </c>
      <c r="U26" s="30" t="n">
        <v>2014</v>
      </c>
      <c r="V26" s="26"/>
      <c r="W26" s="28" t="n">
        <v>2</v>
      </c>
      <c r="X26" s="28" t="n">
        <v>1</v>
      </c>
      <c r="Y26" s="28" t="n">
        <v>2</v>
      </c>
      <c r="Z26" s="28"/>
      <c r="AA26" s="28"/>
      <c r="AB26" s="28"/>
      <c r="AC26" s="28"/>
      <c r="AD26" s="28"/>
      <c r="AE26" s="29"/>
      <c r="AF26" s="2"/>
      <c r="AG26" s="2"/>
      <c r="AH26" s="2"/>
      <c r="AI26" s="29"/>
      <c r="AJ26" s="28"/>
      <c r="AK26" s="15" t="n">
        <f aca="false">SUM(V26:AJ26)</f>
        <v>5</v>
      </c>
      <c r="AM26" s="0" t="s">
        <v>43</v>
      </c>
      <c r="AN26" s="29" t="n">
        <v>2000</v>
      </c>
      <c r="AO26" s="30"/>
      <c r="AP26" s="27"/>
      <c r="AQ26" s="2"/>
      <c r="AR26" s="2"/>
      <c r="AS26" s="32"/>
      <c r="AT26" s="2" t="n">
        <v>1</v>
      </c>
      <c r="AU26" s="2" t="n">
        <v>1</v>
      </c>
      <c r="AV26" s="2"/>
      <c r="AW26" s="2"/>
      <c r="AX26" s="2"/>
      <c r="AY26" s="29"/>
      <c r="AZ26" s="28"/>
      <c r="BA26" s="28"/>
      <c r="BB26" s="30"/>
      <c r="BC26" s="2"/>
      <c r="BD26" s="2"/>
      <c r="BE26" s="15" t="n">
        <f aca="false">SUM(AP26:BD26)</f>
        <v>2</v>
      </c>
    </row>
    <row r="27" customFormat="false" ht="15" hidden="false" customHeight="false" outlineLevel="0" collapsed="false">
      <c r="A27" s="0" t="s">
        <v>102</v>
      </c>
      <c r="B27" s="0" t="s">
        <v>103</v>
      </c>
      <c r="C27" s="1" t="s">
        <v>30</v>
      </c>
      <c r="D27" s="1" t="n">
        <v>7.66</v>
      </c>
      <c r="E27" s="0" t="s">
        <v>18</v>
      </c>
      <c r="F27" s="0" t="s">
        <v>19</v>
      </c>
      <c r="G27" s="13" t="s">
        <v>20</v>
      </c>
      <c r="H27" s="0" t="n">
        <v>2000</v>
      </c>
      <c r="J27" s="0" t="s">
        <v>106</v>
      </c>
      <c r="K27" s="0" t="s">
        <v>34</v>
      </c>
      <c r="L27" s="1" t="s">
        <v>30</v>
      </c>
      <c r="M27" s="1" t="n">
        <v>5.67</v>
      </c>
      <c r="N27" s="0" t="s">
        <v>75</v>
      </c>
      <c r="O27" s="0" t="s">
        <v>76</v>
      </c>
      <c r="P27" s="13" t="n">
        <v>40258</v>
      </c>
      <c r="Q27" s="0" t="n">
        <v>2004</v>
      </c>
      <c r="S27" s="0" t="s">
        <v>108</v>
      </c>
      <c r="T27" s="29" t="n">
        <v>2002</v>
      </c>
      <c r="U27" s="33" t="n">
        <v>2017</v>
      </c>
      <c r="V27" s="26"/>
      <c r="W27" s="28" t="n">
        <v>1</v>
      </c>
      <c r="X27" s="28"/>
      <c r="Y27" s="28" t="n">
        <v>1</v>
      </c>
      <c r="Z27" s="28" t="n">
        <v>3</v>
      </c>
      <c r="AA27" s="28"/>
      <c r="AB27" s="28"/>
      <c r="AC27" s="28"/>
      <c r="AD27" s="28"/>
      <c r="AE27" s="29"/>
      <c r="AF27" s="2"/>
      <c r="AG27" s="2"/>
      <c r="AH27" s="2"/>
      <c r="AI27" s="29"/>
      <c r="AJ27" s="28"/>
      <c r="AK27" s="15" t="n">
        <f aca="false">SUM(V27:AJ27)</f>
        <v>5</v>
      </c>
      <c r="AM27" s="0" t="s">
        <v>106</v>
      </c>
      <c r="AN27" s="29" t="n">
        <v>2004</v>
      </c>
      <c r="AO27" s="30"/>
      <c r="AP27" s="27"/>
      <c r="AQ27" s="2"/>
      <c r="AR27" s="2"/>
      <c r="AS27" s="32"/>
      <c r="AT27" s="2"/>
      <c r="AU27" s="2"/>
      <c r="AV27" s="2"/>
      <c r="AW27" s="2"/>
      <c r="AX27" s="2"/>
      <c r="AY27" s="29"/>
      <c r="AZ27" s="28" t="n">
        <v>1</v>
      </c>
      <c r="BA27" s="28"/>
      <c r="BB27" s="30" t="n">
        <v>1</v>
      </c>
      <c r="BC27" s="2"/>
      <c r="BD27" s="2"/>
      <c r="BE27" s="19" t="n">
        <f aca="false">SUM(AP27:BD27)</f>
        <v>2</v>
      </c>
    </row>
    <row r="28" customFormat="false" ht="15" hidden="false" customHeight="false" outlineLevel="0" collapsed="false">
      <c r="A28" s="0" t="s">
        <v>109</v>
      </c>
      <c r="B28" s="0" t="s">
        <v>22</v>
      </c>
      <c r="C28" s="1" t="n">
        <v>200</v>
      </c>
      <c r="D28" s="1" t="n">
        <v>25.14</v>
      </c>
      <c r="E28" s="0" t="s">
        <v>18</v>
      </c>
      <c r="F28" s="0" t="s">
        <v>19</v>
      </c>
      <c r="G28" s="13" t="s">
        <v>20</v>
      </c>
      <c r="H28" s="0" t="n">
        <v>2000</v>
      </c>
      <c r="J28" s="0" t="s">
        <v>110</v>
      </c>
      <c r="K28" s="0" t="s">
        <v>27</v>
      </c>
      <c r="L28" s="1" t="s">
        <v>29</v>
      </c>
      <c r="M28" s="42" t="n">
        <v>11.1</v>
      </c>
      <c r="N28" s="0" t="s">
        <v>75</v>
      </c>
      <c r="O28" s="0" t="s">
        <v>76</v>
      </c>
      <c r="P28" s="13" t="n">
        <v>40256</v>
      </c>
      <c r="Q28" s="0" t="n">
        <v>2004</v>
      </c>
      <c r="S28" s="0" t="s">
        <v>111</v>
      </c>
      <c r="T28" s="34" t="n">
        <v>2014</v>
      </c>
      <c r="U28" s="30"/>
      <c r="V28" s="3" t="n">
        <v>1</v>
      </c>
      <c r="W28" s="0" t="n">
        <v>1</v>
      </c>
      <c r="Y28" s="0" t="n">
        <v>1</v>
      </c>
      <c r="AE28" s="39" t="n">
        <v>1</v>
      </c>
      <c r="AI28" s="39"/>
      <c r="AK28" s="15" t="n">
        <f aca="false">SUM(V28:AJ28)</f>
        <v>4</v>
      </c>
      <c r="AM28" s="0" t="s">
        <v>110</v>
      </c>
      <c r="AN28" s="29" t="n">
        <v>2004</v>
      </c>
      <c r="AO28" s="30" t="n">
        <v>2014</v>
      </c>
      <c r="AP28" s="27" t="n">
        <v>2</v>
      </c>
      <c r="AQ28" s="2"/>
      <c r="AR28" s="2"/>
      <c r="AS28" s="32"/>
      <c r="AT28" s="2"/>
      <c r="AU28" s="2"/>
      <c r="AV28" s="2"/>
      <c r="AW28" s="2"/>
      <c r="AX28" s="2"/>
      <c r="AY28" s="29"/>
      <c r="AZ28" s="28"/>
      <c r="BA28" s="28"/>
      <c r="BB28" s="30"/>
      <c r="BC28" s="2"/>
      <c r="BD28" s="2"/>
      <c r="BE28" s="19" t="n">
        <f aca="false">SUM(AP28:BD28)</f>
        <v>2</v>
      </c>
    </row>
    <row r="29" customFormat="false" ht="15" hidden="false" customHeight="false" outlineLevel="0" collapsed="false">
      <c r="A29" s="0" t="s">
        <v>109</v>
      </c>
      <c r="B29" s="0" t="s">
        <v>22</v>
      </c>
      <c r="C29" s="1" t="n">
        <v>400</v>
      </c>
      <c r="D29" s="1" t="n">
        <v>56.39</v>
      </c>
      <c r="E29" s="0" t="s">
        <v>18</v>
      </c>
      <c r="F29" s="0" t="s">
        <v>19</v>
      </c>
      <c r="G29" s="13" t="s">
        <v>20</v>
      </c>
      <c r="H29" s="0" t="n">
        <v>2000</v>
      </c>
      <c r="J29" s="0" t="s">
        <v>78</v>
      </c>
      <c r="K29" s="0" t="s">
        <v>62</v>
      </c>
      <c r="L29" s="1" t="s">
        <v>30</v>
      </c>
      <c r="M29" s="1" t="n">
        <v>7.04</v>
      </c>
      <c r="N29" s="0" t="s">
        <v>75</v>
      </c>
      <c r="O29" s="0" t="s">
        <v>76</v>
      </c>
      <c r="P29" s="13" t="n">
        <v>40258</v>
      </c>
      <c r="Q29" s="0" t="n">
        <v>2004</v>
      </c>
      <c r="S29" s="0" t="s">
        <v>33</v>
      </c>
      <c r="T29" s="29" t="n">
        <v>2000</v>
      </c>
      <c r="U29" s="30" t="n">
        <v>2004</v>
      </c>
      <c r="V29" s="27" t="n">
        <v>1</v>
      </c>
      <c r="W29" s="2"/>
      <c r="X29" s="2"/>
      <c r="Y29" s="32"/>
      <c r="Z29" s="2" t="n">
        <v>1</v>
      </c>
      <c r="AA29" s="2" t="n">
        <v>2</v>
      </c>
      <c r="AB29" s="2"/>
      <c r="AC29" s="2"/>
      <c r="AD29" s="2"/>
      <c r="AE29" s="29"/>
      <c r="AF29" s="2"/>
      <c r="AG29" s="2"/>
      <c r="AH29" s="2"/>
      <c r="AI29" s="29"/>
      <c r="AJ29" s="2"/>
      <c r="AK29" s="15" t="n">
        <f aca="false">SUM(V29:AJ29)</f>
        <v>4</v>
      </c>
      <c r="AM29" s="0" t="s">
        <v>112</v>
      </c>
      <c r="AN29" s="29" t="n">
        <v>2004</v>
      </c>
      <c r="AO29" s="30"/>
      <c r="AP29" s="27" t="n">
        <v>1</v>
      </c>
      <c r="AQ29" s="2"/>
      <c r="AR29" s="2"/>
      <c r="AS29" s="32"/>
      <c r="AT29" s="2"/>
      <c r="AU29" s="2"/>
      <c r="AV29" s="2"/>
      <c r="AW29" s="2"/>
      <c r="AX29" s="2"/>
      <c r="AY29" s="29"/>
      <c r="AZ29" s="28" t="n">
        <v>1</v>
      </c>
      <c r="BA29" s="28"/>
      <c r="BB29" s="30"/>
      <c r="BC29" s="2"/>
      <c r="BD29" s="2"/>
      <c r="BE29" s="19" t="n">
        <f aca="false">SUM(AP29:BD29)</f>
        <v>2</v>
      </c>
    </row>
    <row r="30" customFormat="false" ht="15" hidden="false" customHeight="false" outlineLevel="0" collapsed="false">
      <c r="A30" s="0" t="s">
        <v>113</v>
      </c>
      <c r="B30" s="0" t="s">
        <v>62</v>
      </c>
      <c r="C30" s="1" t="s">
        <v>57</v>
      </c>
      <c r="D30" s="1" t="n">
        <v>13.52</v>
      </c>
      <c r="E30" s="0" t="s">
        <v>18</v>
      </c>
      <c r="F30" s="0" t="s">
        <v>19</v>
      </c>
      <c r="G30" s="13" t="s">
        <v>20</v>
      </c>
      <c r="H30" s="0" t="n">
        <v>2000</v>
      </c>
      <c r="J30" s="0" t="s">
        <v>56</v>
      </c>
      <c r="K30" s="0" t="s">
        <v>27</v>
      </c>
      <c r="L30" s="1" t="s">
        <v>95</v>
      </c>
      <c r="M30" s="1" t="n">
        <v>11.06</v>
      </c>
      <c r="N30" s="0" t="s">
        <v>75</v>
      </c>
      <c r="O30" s="0" t="s">
        <v>76</v>
      </c>
      <c r="P30" s="13" t="n">
        <v>40258</v>
      </c>
      <c r="Q30" s="0" t="n">
        <v>2004</v>
      </c>
      <c r="S30" s="0" t="s">
        <v>114</v>
      </c>
      <c r="T30" s="29" t="n">
        <v>2008</v>
      </c>
      <c r="U30" s="30"/>
      <c r="V30" s="27"/>
      <c r="W30" s="2"/>
      <c r="X30" s="2"/>
      <c r="Y30" s="2"/>
      <c r="Z30" s="2" t="n">
        <v>1</v>
      </c>
      <c r="AA30" s="2" t="n">
        <v>1</v>
      </c>
      <c r="AB30" s="2" t="n">
        <v>1</v>
      </c>
      <c r="AC30" s="2" t="n">
        <v>1</v>
      </c>
      <c r="AD30" s="2"/>
      <c r="AE30" s="29"/>
      <c r="AF30" s="2"/>
      <c r="AG30" s="2"/>
      <c r="AH30" s="2"/>
      <c r="AI30" s="29"/>
      <c r="AJ30" s="2"/>
      <c r="AK30" s="15" t="n">
        <f aca="false">SUM(V30:AJ30)</f>
        <v>4</v>
      </c>
      <c r="AM30" s="0" t="s">
        <v>115</v>
      </c>
      <c r="AN30" s="29" t="n">
        <v>2004</v>
      </c>
      <c r="AO30" s="30"/>
      <c r="AP30" s="27"/>
      <c r="AQ30" s="2"/>
      <c r="AR30" s="2"/>
      <c r="AS30" s="32"/>
      <c r="AT30" s="2"/>
      <c r="AU30" s="2"/>
      <c r="AV30" s="2" t="n">
        <v>1</v>
      </c>
      <c r="AW30" s="2" t="n">
        <v>1</v>
      </c>
      <c r="AX30" s="2"/>
      <c r="AY30" s="29"/>
      <c r="AZ30" s="28"/>
      <c r="BA30" s="28"/>
      <c r="BB30" s="30"/>
      <c r="BC30" s="2"/>
      <c r="BD30" s="2"/>
      <c r="BE30" s="19" t="n">
        <f aca="false">SUM(AP30:BD30)</f>
        <v>2</v>
      </c>
    </row>
    <row r="31" customFormat="false" ht="15" hidden="false" customHeight="false" outlineLevel="0" collapsed="false">
      <c r="A31" s="0" t="s">
        <v>116</v>
      </c>
      <c r="B31" s="0" t="s">
        <v>16</v>
      </c>
      <c r="C31" s="1" t="n">
        <v>3000</v>
      </c>
      <c r="D31" s="1" t="s">
        <v>117</v>
      </c>
      <c r="E31" s="0" t="s">
        <v>18</v>
      </c>
      <c r="F31" s="0" t="s">
        <v>19</v>
      </c>
      <c r="G31" s="13" t="s">
        <v>20</v>
      </c>
      <c r="H31" s="0" t="n">
        <v>2000</v>
      </c>
      <c r="J31" s="0" t="s">
        <v>93</v>
      </c>
      <c r="K31" s="0" t="s">
        <v>44</v>
      </c>
      <c r="L31" s="1" t="n">
        <v>400</v>
      </c>
      <c r="M31" s="1" t="s">
        <v>118</v>
      </c>
      <c r="N31" s="0" t="s">
        <v>75</v>
      </c>
      <c r="O31" s="0" t="s">
        <v>76</v>
      </c>
      <c r="P31" s="13" t="n">
        <v>40258</v>
      </c>
      <c r="Q31" s="0" t="n">
        <v>2004</v>
      </c>
      <c r="S31" s="0" t="s">
        <v>47</v>
      </c>
      <c r="T31" s="29" t="n">
        <v>2000</v>
      </c>
      <c r="U31" s="30" t="n">
        <v>2006</v>
      </c>
      <c r="V31" s="27"/>
      <c r="W31" s="2" t="n">
        <v>1</v>
      </c>
      <c r="X31" s="2"/>
      <c r="Y31" s="32"/>
      <c r="Z31" s="2"/>
      <c r="AA31" s="2"/>
      <c r="AB31" s="2"/>
      <c r="AC31" s="2"/>
      <c r="AD31" s="2"/>
      <c r="AE31" s="29" t="n">
        <v>1</v>
      </c>
      <c r="AF31" s="2" t="n">
        <v>1</v>
      </c>
      <c r="AG31" s="2"/>
      <c r="AH31" s="2" t="n">
        <v>1</v>
      </c>
      <c r="AI31" s="29"/>
      <c r="AJ31" s="2"/>
      <c r="AK31" s="15" t="n">
        <f aca="false">SUM(V31:AJ31)</f>
        <v>4</v>
      </c>
      <c r="AM31" s="0" t="s">
        <v>119</v>
      </c>
      <c r="AN31" s="29" t="n">
        <v>2004</v>
      </c>
      <c r="AO31" s="30"/>
      <c r="AP31" s="27"/>
      <c r="AQ31" s="2"/>
      <c r="AR31" s="2"/>
      <c r="AS31" s="32"/>
      <c r="AT31" s="2"/>
      <c r="AU31" s="2" t="n">
        <v>1</v>
      </c>
      <c r="AV31" s="2" t="n">
        <v>1</v>
      </c>
      <c r="AW31" s="2"/>
      <c r="AX31" s="2"/>
      <c r="AY31" s="29"/>
      <c r="AZ31" s="28"/>
      <c r="BA31" s="28"/>
      <c r="BB31" s="30"/>
      <c r="BC31" s="2"/>
      <c r="BD31" s="2"/>
      <c r="BE31" s="19" t="n">
        <f aca="false">SUM(AP31:BD31)</f>
        <v>2</v>
      </c>
    </row>
    <row r="32" customFormat="false" ht="15" hidden="false" customHeight="false" outlineLevel="0" collapsed="false">
      <c r="A32" s="0" t="s">
        <v>88</v>
      </c>
      <c r="B32" s="0" t="s">
        <v>22</v>
      </c>
      <c r="C32" s="1" t="s">
        <v>36</v>
      </c>
      <c r="D32" s="1" t="n">
        <v>5.91</v>
      </c>
      <c r="E32" s="0" t="s">
        <v>120</v>
      </c>
      <c r="F32" s="0" t="s">
        <v>121</v>
      </c>
      <c r="G32" s="13" t="s">
        <v>122</v>
      </c>
      <c r="H32" s="0" t="n">
        <v>2002</v>
      </c>
      <c r="J32" s="0" t="s">
        <v>93</v>
      </c>
      <c r="K32" s="0" t="s">
        <v>44</v>
      </c>
      <c r="L32" s="1" t="n">
        <v>800</v>
      </c>
      <c r="M32" s="1" t="s">
        <v>123</v>
      </c>
      <c r="N32" s="0" t="s">
        <v>75</v>
      </c>
      <c r="O32" s="0" t="s">
        <v>76</v>
      </c>
      <c r="P32" s="13" t="n">
        <v>40257</v>
      </c>
      <c r="Q32" s="0" t="n">
        <v>2004</v>
      </c>
      <c r="S32" s="0" t="s">
        <v>124</v>
      </c>
      <c r="T32" s="34" t="n">
        <v>2014</v>
      </c>
      <c r="U32" s="33" t="n">
        <v>2017</v>
      </c>
      <c r="V32" s="3" t="n">
        <v>2</v>
      </c>
      <c r="W32" s="0" t="n">
        <v>1</v>
      </c>
      <c r="AE32" s="39" t="n">
        <v>1</v>
      </c>
      <c r="AI32" s="39"/>
      <c r="AK32" s="15" t="n">
        <f aca="false">SUM(V32:AJ32)</f>
        <v>4</v>
      </c>
      <c r="AM32" s="0" t="s">
        <v>125</v>
      </c>
      <c r="AN32" s="29" t="n">
        <v>2006</v>
      </c>
      <c r="AO32" s="30" t="n">
        <v>2010</v>
      </c>
      <c r="AP32" s="27"/>
      <c r="AQ32" s="2" t="n">
        <v>1</v>
      </c>
      <c r="AR32" s="2"/>
      <c r="AS32" s="2"/>
      <c r="AT32" s="2"/>
      <c r="AU32" s="2"/>
      <c r="AV32" s="2"/>
      <c r="AW32" s="2"/>
      <c r="AX32" s="2"/>
      <c r="AY32" s="29"/>
      <c r="AZ32" s="28"/>
      <c r="BA32" s="28"/>
      <c r="BB32" s="30"/>
      <c r="BC32" s="2" t="n">
        <v>1</v>
      </c>
      <c r="BD32" s="2"/>
      <c r="BE32" s="19" t="n">
        <f aca="false">SUM(AP32:BD32)</f>
        <v>2</v>
      </c>
    </row>
    <row r="33" customFormat="false" ht="15" hidden="false" customHeight="false" outlineLevel="0" collapsed="false">
      <c r="A33" s="0" t="s">
        <v>88</v>
      </c>
      <c r="B33" s="0" t="s">
        <v>22</v>
      </c>
      <c r="C33" s="1" t="s">
        <v>30</v>
      </c>
      <c r="D33" s="1" t="n">
        <v>11.95</v>
      </c>
      <c r="E33" s="0" t="s">
        <v>120</v>
      </c>
      <c r="F33" s="0" t="s">
        <v>121</v>
      </c>
      <c r="G33" s="13" t="s">
        <v>122</v>
      </c>
      <c r="H33" s="0" t="n">
        <v>2002</v>
      </c>
      <c r="J33" s="0" t="s">
        <v>93</v>
      </c>
      <c r="K33" s="0" t="s">
        <v>44</v>
      </c>
      <c r="L33" s="1" t="n">
        <v>1500</v>
      </c>
      <c r="M33" s="1" t="s">
        <v>126</v>
      </c>
      <c r="N33" s="0" t="s">
        <v>75</v>
      </c>
      <c r="O33" s="0" t="s">
        <v>76</v>
      </c>
      <c r="P33" s="13" t="n">
        <v>40258</v>
      </c>
      <c r="Q33" s="0" t="n">
        <v>2004</v>
      </c>
      <c r="S33" s="0" t="s">
        <v>113</v>
      </c>
      <c r="T33" s="29" t="n">
        <v>2000</v>
      </c>
      <c r="U33" s="30" t="n">
        <v>2006</v>
      </c>
      <c r="V33" s="26" t="n">
        <v>1</v>
      </c>
      <c r="W33" s="28"/>
      <c r="X33" s="28"/>
      <c r="Y33" s="41"/>
      <c r="Z33" s="28"/>
      <c r="AA33" s="28"/>
      <c r="AB33" s="28"/>
      <c r="AC33" s="28"/>
      <c r="AD33" s="28"/>
      <c r="AE33" s="29"/>
      <c r="AF33" s="2"/>
      <c r="AG33" s="2"/>
      <c r="AH33" s="2"/>
      <c r="AI33" s="29" t="n">
        <v>3</v>
      </c>
      <c r="AJ33" s="28"/>
      <c r="AK33" s="15" t="n">
        <f aca="false">SUM(V33:AJ33)</f>
        <v>4</v>
      </c>
      <c r="AM33" s="0" t="s">
        <v>127</v>
      </c>
      <c r="AN33" s="34" t="n">
        <v>2014</v>
      </c>
      <c r="AO33" s="40"/>
      <c r="AP33" s="36"/>
      <c r="AQ33" s="37"/>
      <c r="AR33" s="37"/>
      <c r="AS33" s="45"/>
      <c r="AT33" s="37"/>
      <c r="AU33" s="37"/>
      <c r="AV33" s="46" t="n">
        <v>1</v>
      </c>
      <c r="AW33" s="46" t="n">
        <v>1</v>
      </c>
      <c r="AY33" s="39"/>
      <c r="BB33" s="40"/>
      <c r="BE33" s="19" t="n">
        <f aca="false">SUM(AP33:BD33)</f>
        <v>2</v>
      </c>
    </row>
    <row r="34" customFormat="false" ht="15" hidden="false" customHeight="false" outlineLevel="0" collapsed="false">
      <c r="A34" s="0" t="s">
        <v>108</v>
      </c>
      <c r="B34" s="0" t="s">
        <v>44</v>
      </c>
      <c r="C34" s="1" t="n">
        <v>400</v>
      </c>
      <c r="D34" s="1" t="n">
        <v>55.04</v>
      </c>
      <c r="E34" s="0" t="s">
        <v>120</v>
      </c>
      <c r="F34" s="0" t="s">
        <v>121</v>
      </c>
      <c r="G34" s="13" t="s">
        <v>122</v>
      </c>
      <c r="H34" s="0" t="n">
        <v>2002</v>
      </c>
      <c r="J34" s="0" t="s">
        <v>128</v>
      </c>
      <c r="K34" s="0" t="s">
        <v>22</v>
      </c>
      <c r="L34" s="1" t="s">
        <v>82</v>
      </c>
      <c r="M34" s="1" t="n">
        <v>10.32</v>
      </c>
      <c r="N34" s="0" t="s">
        <v>75</v>
      </c>
      <c r="O34" s="0" t="s">
        <v>76</v>
      </c>
      <c r="P34" s="13" t="n">
        <v>40258</v>
      </c>
      <c r="Q34" s="0" t="n">
        <v>2004</v>
      </c>
      <c r="S34" s="0" t="s">
        <v>129</v>
      </c>
      <c r="T34" s="29" t="n">
        <v>2004</v>
      </c>
      <c r="U34" s="30"/>
      <c r="V34" s="27"/>
      <c r="W34" s="2" t="n">
        <v>1</v>
      </c>
      <c r="X34" s="31" t="n">
        <v>1</v>
      </c>
      <c r="Y34" s="32"/>
      <c r="Z34" s="2"/>
      <c r="AA34" s="2"/>
      <c r="AB34" s="2"/>
      <c r="AC34" s="2"/>
      <c r="AD34" s="2"/>
      <c r="AE34" s="29"/>
      <c r="AF34" s="2" t="n">
        <v>1</v>
      </c>
      <c r="AG34" s="2"/>
      <c r="AH34" s="2"/>
      <c r="AI34" s="29"/>
      <c r="AJ34" s="2"/>
      <c r="AK34" s="15" t="n">
        <f aca="false">SUM(V34:AJ34)</f>
        <v>3</v>
      </c>
      <c r="AM34" s="0" t="s">
        <v>130</v>
      </c>
      <c r="AN34" s="34" t="n">
        <v>2014</v>
      </c>
      <c r="AO34" s="40"/>
      <c r="AP34" s="36"/>
      <c r="AQ34" s="37"/>
      <c r="AR34" s="37"/>
      <c r="AS34" s="38"/>
      <c r="AT34" s="37"/>
      <c r="AU34" s="37"/>
      <c r="AV34" s="37"/>
      <c r="AW34" s="37"/>
      <c r="AY34" s="39"/>
      <c r="BB34" s="40"/>
      <c r="BC34" s="0" t="n">
        <v>1</v>
      </c>
      <c r="BD34" s="0" t="n">
        <v>1</v>
      </c>
      <c r="BE34" s="19" t="n">
        <f aca="false">SUM(AP34:BD34)</f>
        <v>2</v>
      </c>
    </row>
    <row r="35" customFormat="false" ht="15" hidden="false" customHeight="false" outlineLevel="0" collapsed="false">
      <c r="A35" s="0" t="s">
        <v>129</v>
      </c>
      <c r="B35" s="0" t="s">
        <v>54</v>
      </c>
      <c r="C35" s="1" t="n">
        <v>100</v>
      </c>
      <c r="D35" s="42" t="n">
        <v>12.6</v>
      </c>
      <c r="E35" s="0" t="s">
        <v>75</v>
      </c>
      <c r="F35" s="0" t="s">
        <v>76</v>
      </c>
      <c r="G35" s="13" t="n">
        <v>40258</v>
      </c>
      <c r="H35" s="0" t="n">
        <v>2004</v>
      </c>
      <c r="J35" s="0" t="s">
        <v>52</v>
      </c>
      <c r="K35" s="0" t="s">
        <v>62</v>
      </c>
      <c r="L35" s="1" t="n">
        <v>800</v>
      </c>
      <c r="M35" s="1" t="s">
        <v>131</v>
      </c>
      <c r="N35" s="0" t="s">
        <v>75</v>
      </c>
      <c r="O35" s="0" t="s">
        <v>76</v>
      </c>
      <c r="P35" s="13" t="n">
        <v>40257</v>
      </c>
      <c r="Q35" s="0" t="n">
        <v>2004</v>
      </c>
      <c r="S35" s="0" t="s">
        <v>132</v>
      </c>
      <c r="T35" s="34" t="n">
        <v>2014</v>
      </c>
      <c r="U35" s="30"/>
      <c r="V35" s="36"/>
      <c r="Y35" s="1"/>
      <c r="Z35" s="46" t="n">
        <v>1</v>
      </c>
      <c r="AA35" s="46" t="n">
        <v>1</v>
      </c>
      <c r="AB35" s="46" t="n">
        <v>1</v>
      </c>
      <c r="AC35" s="47"/>
      <c r="AE35" s="39"/>
      <c r="AI35" s="39"/>
      <c r="AK35" s="15" t="n">
        <f aca="false">SUM(V35:AJ35)</f>
        <v>3</v>
      </c>
      <c r="AM35" s="0" t="s">
        <v>133</v>
      </c>
      <c r="AN35" s="34" t="n">
        <v>2014</v>
      </c>
      <c r="AO35" s="40"/>
      <c r="AP35" s="36"/>
      <c r="AQ35" s="37"/>
      <c r="AR35" s="37"/>
      <c r="AS35" s="45"/>
      <c r="AT35" s="37"/>
      <c r="AU35" s="37"/>
      <c r="AV35" s="37"/>
      <c r="AW35" s="37"/>
      <c r="AY35" s="39"/>
      <c r="BB35" s="40"/>
      <c r="BC35" s="0" t="n">
        <v>1</v>
      </c>
      <c r="BD35" s="0" t="n">
        <v>1</v>
      </c>
      <c r="BE35" s="19" t="n">
        <f aca="false">SUM(AP35:BD35)</f>
        <v>2</v>
      </c>
    </row>
    <row r="36" customFormat="false" ht="15" hidden="false" customHeight="false" outlineLevel="0" collapsed="false">
      <c r="A36" s="0" t="s">
        <v>129</v>
      </c>
      <c r="B36" s="0" t="s">
        <v>54</v>
      </c>
      <c r="C36" s="1" t="n">
        <v>60</v>
      </c>
      <c r="D36" s="1" t="n">
        <v>7.91</v>
      </c>
      <c r="E36" s="0" t="s">
        <v>75</v>
      </c>
      <c r="F36" s="0" t="s">
        <v>76</v>
      </c>
      <c r="G36" s="13" t="n">
        <v>40257</v>
      </c>
      <c r="H36" s="0" t="n">
        <v>2004</v>
      </c>
      <c r="J36" s="0" t="s">
        <v>52</v>
      </c>
      <c r="K36" s="0" t="s">
        <v>62</v>
      </c>
      <c r="L36" s="1" t="n">
        <v>1500</v>
      </c>
      <c r="M36" s="1" t="s">
        <v>134</v>
      </c>
      <c r="N36" s="0" t="s">
        <v>75</v>
      </c>
      <c r="O36" s="0" t="s">
        <v>76</v>
      </c>
      <c r="P36" s="13" t="n">
        <v>40258</v>
      </c>
      <c r="Q36" s="0" t="n">
        <v>2004</v>
      </c>
      <c r="S36" s="0" t="s">
        <v>135</v>
      </c>
      <c r="T36" s="34" t="n">
        <v>2014</v>
      </c>
      <c r="U36" s="30"/>
      <c r="W36" s="0" t="n">
        <v>1</v>
      </c>
      <c r="Y36" s="0" t="n">
        <v>1</v>
      </c>
      <c r="Z36" s="0" t="n">
        <v>1</v>
      </c>
      <c r="AE36" s="39"/>
      <c r="AI36" s="39"/>
      <c r="AK36" s="15" t="n">
        <f aca="false">SUM(V36:AJ36)</f>
        <v>3</v>
      </c>
      <c r="AM36" s="0" t="s">
        <v>136</v>
      </c>
      <c r="AN36" s="34" t="n">
        <v>2014</v>
      </c>
      <c r="AO36" s="40"/>
      <c r="AP36" s="27"/>
      <c r="AQ36" s="28"/>
      <c r="AR36" s="28"/>
      <c r="AS36" s="28"/>
      <c r="AT36" s="28"/>
      <c r="AU36" s="28"/>
      <c r="AV36" s="28" t="n">
        <v>1</v>
      </c>
      <c r="AW36" s="28" t="n">
        <v>1</v>
      </c>
      <c r="AX36" s="2"/>
      <c r="AY36" s="29"/>
      <c r="AZ36" s="2"/>
      <c r="BA36" s="2"/>
      <c r="BB36" s="30"/>
      <c r="BC36" s="2"/>
      <c r="BD36" s="2"/>
      <c r="BE36" s="15" t="n">
        <f aca="false">SUM(AP36:BD36)</f>
        <v>2</v>
      </c>
    </row>
    <row r="37" customFormat="false" ht="15" hidden="false" customHeight="false" outlineLevel="0" collapsed="false">
      <c r="A37" s="0" t="s">
        <v>129</v>
      </c>
      <c r="B37" s="0" t="s">
        <v>54</v>
      </c>
      <c r="C37" s="1" t="s">
        <v>36</v>
      </c>
      <c r="D37" s="1" t="n">
        <v>5.79</v>
      </c>
      <c r="E37" s="0" t="s">
        <v>75</v>
      </c>
      <c r="F37" s="0" t="s">
        <v>76</v>
      </c>
      <c r="G37" s="13" t="n">
        <v>40257</v>
      </c>
      <c r="H37" s="0" t="n">
        <v>2004</v>
      </c>
      <c r="J37" s="0" t="s">
        <v>52</v>
      </c>
      <c r="K37" s="0" t="s">
        <v>62</v>
      </c>
      <c r="L37" s="1" t="n">
        <v>3000</v>
      </c>
      <c r="M37" s="1" t="s">
        <v>137</v>
      </c>
      <c r="N37" s="0" t="s">
        <v>75</v>
      </c>
      <c r="O37" s="0" t="s">
        <v>76</v>
      </c>
      <c r="P37" s="13" t="n">
        <v>40257</v>
      </c>
      <c r="Q37" s="0" t="n">
        <v>2004</v>
      </c>
      <c r="S37" s="0" t="s">
        <v>138</v>
      </c>
      <c r="T37" s="29" t="n">
        <v>2006</v>
      </c>
      <c r="U37" s="30" t="n">
        <v>2014</v>
      </c>
      <c r="V37" s="27"/>
      <c r="W37" s="2"/>
      <c r="X37" s="2"/>
      <c r="Y37" s="2"/>
      <c r="Z37" s="2"/>
      <c r="AA37" s="2"/>
      <c r="AB37" s="2"/>
      <c r="AC37" s="2" t="n">
        <v>2</v>
      </c>
      <c r="AD37" s="2"/>
      <c r="AE37" s="29"/>
      <c r="AF37" s="2"/>
      <c r="AG37" s="2" t="n">
        <v>1</v>
      </c>
      <c r="AH37" s="2"/>
      <c r="AI37" s="29"/>
      <c r="AJ37" s="2"/>
      <c r="AK37" s="15" t="n">
        <f aca="false">SUM(V37:AJ37)</f>
        <v>3</v>
      </c>
      <c r="AM37" s="0" t="s">
        <v>139</v>
      </c>
      <c r="AN37" s="34" t="n">
        <v>2014</v>
      </c>
      <c r="AO37" s="40"/>
      <c r="AP37" s="36" t="n">
        <v>1</v>
      </c>
      <c r="AQ37" s="37"/>
      <c r="AR37" s="37"/>
      <c r="AS37" s="44" t="n">
        <v>1</v>
      </c>
      <c r="AT37" s="37"/>
      <c r="AU37" s="37"/>
      <c r="AV37" s="37"/>
      <c r="AW37" s="37"/>
      <c r="AY37" s="39"/>
      <c r="BB37" s="40"/>
      <c r="BE37" s="15" t="n">
        <f aca="false">SUM(AP37:BD37)</f>
        <v>2</v>
      </c>
    </row>
    <row r="38" customFormat="false" ht="15" hidden="false" customHeight="false" outlineLevel="0" collapsed="false">
      <c r="A38" s="0" t="s">
        <v>15</v>
      </c>
      <c r="B38" s="0" t="s">
        <v>34</v>
      </c>
      <c r="C38" s="1" t="n">
        <v>800</v>
      </c>
      <c r="D38" s="1" t="s">
        <v>140</v>
      </c>
      <c r="E38" s="0" t="s">
        <v>75</v>
      </c>
      <c r="F38" s="0" t="s">
        <v>76</v>
      </c>
      <c r="G38" s="13" t="n">
        <v>40257</v>
      </c>
      <c r="H38" s="0" t="n">
        <v>2004</v>
      </c>
      <c r="J38" s="0" t="s">
        <v>112</v>
      </c>
      <c r="K38" s="0" t="s">
        <v>81</v>
      </c>
      <c r="L38" s="1" t="s">
        <v>29</v>
      </c>
      <c r="M38" s="1" t="n">
        <v>11.96</v>
      </c>
      <c r="N38" s="0" t="s">
        <v>75</v>
      </c>
      <c r="O38" s="0" t="s">
        <v>76</v>
      </c>
      <c r="P38" s="13" t="n">
        <v>40256</v>
      </c>
      <c r="Q38" s="0" t="n">
        <v>2004</v>
      </c>
      <c r="S38" s="0" t="s">
        <v>26</v>
      </c>
      <c r="T38" s="29" t="n">
        <v>2000</v>
      </c>
      <c r="U38" s="30" t="n">
        <v>2004</v>
      </c>
      <c r="V38" s="27"/>
      <c r="W38" s="2"/>
      <c r="X38" s="2"/>
      <c r="Y38" s="32"/>
      <c r="Z38" s="2"/>
      <c r="AA38" s="2"/>
      <c r="AB38" s="2"/>
      <c r="AC38" s="2"/>
      <c r="AD38" s="2"/>
      <c r="AE38" s="29" t="n">
        <v>2</v>
      </c>
      <c r="AF38" s="2"/>
      <c r="AG38" s="2"/>
      <c r="AH38" s="2" t="n">
        <v>1</v>
      </c>
      <c r="AI38" s="29"/>
      <c r="AJ38" s="2"/>
      <c r="AK38" s="15" t="n">
        <f aca="false">SUM(V38:AJ38)</f>
        <v>3</v>
      </c>
      <c r="AM38" s="0" t="s">
        <v>141</v>
      </c>
      <c r="AN38" s="34" t="n">
        <v>2014</v>
      </c>
      <c r="AO38" s="40"/>
      <c r="AP38" s="36"/>
      <c r="AQ38" s="37"/>
      <c r="AR38" s="37"/>
      <c r="AS38" s="45"/>
      <c r="AT38" s="37"/>
      <c r="AU38" s="37"/>
      <c r="AV38" s="37"/>
      <c r="AW38" s="37"/>
      <c r="AY38" s="39"/>
      <c r="BB38" s="40"/>
      <c r="BC38" s="0" t="n">
        <v>1</v>
      </c>
      <c r="BD38" s="0" t="n">
        <v>1</v>
      </c>
      <c r="BE38" s="15" t="n">
        <f aca="false">SUM(AP38:BD38)</f>
        <v>2</v>
      </c>
    </row>
    <row r="39" customFormat="false" ht="15" hidden="false" customHeight="false" outlineLevel="0" collapsed="false">
      <c r="A39" s="0" t="s">
        <v>15</v>
      </c>
      <c r="B39" s="0" t="s">
        <v>34</v>
      </c>
      <c r="C39" s="1" t="n">
        <v>1500</v>
      </c>
      <c r="D39" s="1" t="s">
        <v>142</v>
      </c>
      <c r="E39" s="0" t="s">
        <v>75</v>
      </c>
      <c r="F39" s="0" t="s">
        <v>76</v>
      </c>
      <c r="G39" s="13" t="n">
        <v>40258</v>
      </c>
      <c r="H39" s="0" t="n">
        <v>2004</v>
      </c>
      <c r="J39" s="0" t="s">
        <v>112</v>
      </c>
      <c r="K39" s="0" t="s">
        <v>81</v>
      </c>
      <c r="L39" s="1" t="s">
        <v>36</v>
      </c>
      <c r="M39" s="1" t="n">
        <v>4.61</v>
      </c>
      <c r="N39" s="0" t="s">
        <v>75</v>
      </c>
      <c r="O39" s="0" t="s">
        <v>76</v>
      </c>
      <c r="P39" s="13" t="n">
        <v>40257</v>
      </c>
      <c r="Q39" s="0" t="n">
        <v>2004</v>
      </c>
      <c r="S39" s="0" t="s">
        <v>143</v>
      </c>
      <c r="T39" s="29" t="n">
        <v>2004</v>
      </c>
      <c r="U39" s="30" t="n">
        <v>2014</v>
      </c>
      <c r="V39" s="27"/>
      <c r="W39" s="2"/>
      <c r="X39" s="2"/>
      <c r="Y39" s="32"/>
      <c r="Z39" s="2"/>
      <c r="AA39" s="2"/>
      <c r="AB39" s="2"/>
      <c r="AC39" s="2"/>
      <c r="AD39" s="2"/>
      <c r="AE39" s="29"/>
      <c r="AF39" s="2"/>
      <c r="AG39" s="2"/>
      <c r="AH39" s="2"/>
      <c r="AI39" s="29" t="n">
        <v>2</v>
      </c>
      <c r="AJ39" s="2" t="n">
        <v>1</v>
      </c>
      <c r="AK39" s="15" t="n">
        <f aca="false">SUM(V39:AJ39)</f>
        <v>3</v>
      </c>
      <c r="AM39" s="0" t="s">
        <v>144</v>
      </c>
      <c r="AN39" s="34" t="n">
        <v>2014</v>
      </c>
      <c r="AO39" s="40"/>
      <c r="AP39" s="36"/>
      <c r="AQ39" s="37" t="n">
        <v>1</v>
      </c>
      <c r="AR39" s="37"/>
      <c r="AS39" s="38"/>
      <c r="AT39" s="37"/>
      <c r="AU39" s="37"/>
      <c r="AV39" s="37"/>
      <c r="AW39" s="37"/>
      <c r="AY39" s="39"/>
      <c r="AZ39" s="0" t="n">
        <v>1</v>
      </c>
      <c r="BB39" s="40"/>
      <c r="BE39" s="15" t="n">
        <f aca="false">SUM(AP39:BD39)</f>
        <v>2</v>
      </c>
    </row>
    <row r="40" customFormat="false" ht="15" hidden="false" customHeight="false" outlineLevel="0" collapsed="false">
      <c r="A40" s="0" t="s">
        <v>15</v>
      </c>
      <c r="B40" s="0" t="s">
        <v>34</v>
      </c>
      <c r="C40" s="1" t="n">
        <v>3000</v>
      </c>
      <c r="D40" s="1" t="s">
        <v>145</v>
      </c>
      <c r="E40" s="0" t="s">
        <v>75</v>
      </c>
      <c r="F40" s="0" t="s">
        <v>76</v>
      </c>
      <c r="G40" s="13" t="n">
        <v>40257</v>
      </c>
      <c r="H40" s="0" t="n">
        <v>2004</v>
      </c>
      <c r="J40" s="0" t="s">
        <v>71</v>
      </c>
      <c r="K40" s="0" t="s">
        <v>54</v>
      </c>
      <c r="L40" s="1" t="n">
        <v>60</v>
      </c>
      <c r="M40" s="1" t="n">
        <v>9.04</v>
      </c>
      <c r="N40" s="0" t="s">
        <v>75</v>
      </c>
      <c r="O40" s="0" t="s">
        <v>76</v>
      </c>
      <c r="P40" s="13" t="n">
        <v>40257</v>
      </c>
      <c r="Q40" s="0" t="n">
        <v>2004</v>
      </c>
      <c r="S40" s="0" t="s">
        <v>146</v>
      </c>
      <c r="T40" s="29" t="n">
        <v>2014</v>
      </c>
      <c r="U40" s="30"/>
      <c r="V40" s="43"/>
      <c r="W40" s="0" t="n">
        <v>1</v>
      </c>
      <c r="Y40" s="0" t="n">
        <v>1</v>
      </c>
      <c r="AD40" s="37"/>
      <c r="AE40" s="39"/>
      <c r="AF40" s="0" t="n">
        <v>1</v>
      </c>
      <c r="AI40" s="39"/>
      <c r="AJ40" s="37"/>
      <c r="AK40" s="15" t="n">
        <f aca="false">SUM(V40:AJ40)</f>
        <v>3</v>
      </c>
      <c r="AM40" s="0" t="s">
        <v>50</v>
      </c>
      <c r="AN40" s="29" t="n">
        <v>2000</v>
      </c>
      <c r="AO40" s="30"/>
      <c r="AP40" s="27"/>
      <c r="AQ40" s="2"/>
      <c r="AR40" s="2"/>
      <c r="AS40" s="27" t="n">
        <v>1</v>
      </c>
      <c r="AT40" s="2"/>
      <c r="AU40" s="2"/>
      <c r="AV40" s="2"/>
      <c r="AW40" s="2"/>
      <c r="AX40" s="2"/>
      <c r="AY40" s="29"/>
      <c r="AZ40" s="28"/>
      <c r="BA40" s="28"/>
      <c r="BB40" s="30"/>
      <c r="BC40" s="2"/>
      <c r="BD40" s="2"/>
      <c r="BE40" s="19" t="n">
        <f aca="false">SUM(AP40:BD40)</f>
        <v>1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1" t="s">
        <v>28</v>
      </c>
      <c r="D41" s="1" t="n">
        <v>1.48</v>
      </c>
      <c r="E41" s="0" t="s">
        <v>75</v>
      </c>
      <c r="F41" s="0" t="s">
        <v>76</v>
      </c>
      <c r="G41" s="13" t="n">
        <v>40257</v>
      </c>
      <c r="H41" s="0" t="n">
        <v>2004</v>
      </c>
      <c r="J41" s="0" t="s">
        <v>71</v>
      </c>
      <c r="K41" s="0" t="s">
        <v>54</v>
      </c>
      <c r="L41" s="1" t="n">
        <v>100</v>
      </c>
      <c r="M41" s="1" t="n">
        <v>14.64</v>
      </c>
      <c r="N41" s="0" t="s">
        <v>75</v>
      </c>
      <c r="O41" s="0" t="s">
        <v>76</v>
      </c>
      <c r="P41" s="13" t="n">
        <v>40258</v>
      </c>
      <c r="Q41" s="0" t="n">
        <v>2004</v>
      </c>
      <c r="S41" s="0" t="s">
        <v>147</v>
      </c>
      <c r="T41" s="34" t="n">
        <v>2014</v>
      </c>
      <c r="U41" s="30"/>
      <c r="V41" s="43"/>
      <c r="AA41" s="0" t="n">
        <v>1</v>
      </c>
      <c r="AB41" s="0" t="n">
        <v>1</v>
      </c>
      <c r="AC41" s="0" t="n">
        <v>1</v>
      </c>
      <c r="AD41" s="37"/>
      <c r="AE41" s="39"/>
      <c r="AI41" s="39"/>
      <c r="AJ41" s="37"/>
      <c r="AK41" s="15" t="n">
        <f aca="false">SUM(V41:AJ41)</f>
        <v>3</v>
      </c>
      <c r="AM41" s="0" t="s">
        <v>61</v>
      </c>
      <c r="AN41" s="29" t="n">
        <v>2000</v>
      </c>
      <c r="AO41" s="2"/>
      <c r="AP41" s="48"/>
      <c r="AQ41" s="2"/>
      <c r="AR41" s="2"/>
      <c r="AS41" s="32"/>
      <c r="AT41" s="2"/>
      <c r="AU41" s="2"/>
      <c r="AV41" s="2"/>
      <c r="AW41" s="2"/>
      <c r="AX41" s="30"/>
      <c r="AY41" s="2"/>
      <c r="AZ41" s="28"/>
      <c r="BA41" s="28"/>
      <c r="BB41" s="2"/>
      <c r="BC41" s="29" t="n">
        <v>1</v>
      </c>
      <c r="BD41" s="30"/>
      <c r="BE41" s="19" t="n">
        <f aca="false">SUM(AP41:BD41)</f>
        <v>1</v>
      </c>
    </row>
    <row r="42" customFormat="false" ht="15" hidden="false" customHeight="false" outlineLevel="0" collapsed="false">
      <c r="A42" s="0" t="s">
        <v>33</v>
      </c>
      <c r="B42" s="0" t="s">
        <v>103</v>
      </c>
      <c r="C42" s="1" t="n">
        <v>400</v>
      </c>
      <c r="D42" s="1" t="n">
        <v>82.26</v>
      </c>
      <c r="E42" s="0" t="s">
        <v>75</v>
      </c>
      <c r="F42" s="0" t="s">
        <v>76</v>
      </c>
      <c r="G42" s="13" t="n">
        <v>40258</v>
      </c>
      <c r="H42" s="0" t="n">
        <v>2004</v>
      </c>
      <c r="J42" s="0" t="s">
        <v>71</v>
      </c>
      <c r="K42" s="0" t="s">
        <v>54</v>
      </c>
      <c r="L42" s="1" t="s">
        <v>29</v>
      </c>
      <c r="M42" s="1" t="n">
        <v>10.67</v>
      </c>
      <c r="N42" s="0" t="s">
        <v>75</v>
      </c>
      <c r="O42" s="0" t="s">
        <v>76</v>
      </c>
      <c r="P42" s="13" t="n">
        <v>40256</v>
      </c>
      <c r="Q42" s="0" t="n">
        <v>2004</v>
      </c>
      <c r="S42" s="0" t="s">
        <v>148</v>
      </c>
      <c r="T42" s="29" t="n">
        <v>2006</v>
      </c>
      <c r="U42" s="30" t="n">
        <v>2008</v>
      </c>
      <c r="V42" s="26"/>
      <c r="W42" s="28"/>
      <c r="X42" s="28"/>
      <c r="Y42" s="28"/>
      <c r="Z42" s="28"/>
      <c r="AA42" s="28"/>
      <c r="AB42" s="28"/>
      <c r="AC42" s="28"/>
      <c r="AD42" s="28"/>
      <c r="AE42" s="29"/>
      <c r="AF42" s="2"/>
      <c r="AG42" s="2"/>
      <c r="AH42" s="2"/>
      <c r="AI42" s="29" t="n">
        <v>1</v>
      </c>
      <c r="AJ42" s="28" t="n">
        <v>2</v>
      </c>
      <c r="AK42" s="15" t="n">
        <f aca="false">SUM(V42:AJ42)</f>
        <v>3</v>
      </c>
      <c r="AM42" s="0" t="s">
        <v>73</v>
      </c>
      <c r="AN42" s="29" t="n">
        <v>2004</v>
      </c>
      <c r="AO42" s="2"/>
      <c r="AP42" s="48"/>
      <c r="AQ42" s="2"/>
      <c r="AR42" s="2"/>
      <c r="AS42" s="32"/>
      <c r="AT42" s="2"/>
      <c r="AU42" s="2"/>
      <c r="AV42" s="2"/>
      <c r="AW42" s="31" t="n">
        <v>1</v>
      </c>
      <c r="AX42" s="30"/>
      <c r="AY42" s="2"/>
      <c r="AZ42" s="28"/>
      <c r="BA42" s="28"/>
      <c r="BB42" s="2"/>
      <c r="BC42" s="29"/>
      <c r="BD42" s="30"/>
      <c r="BE42" s="15" t="n">
        <f aca="false">SUM(AP42:BD42)</f>
        <v>1</v>
      </c>
    </row>
    <row r="43" customFormat="false" ht="15" hidden="false" customHeight="false" outlineLevel="0" collapsed="false">
      <c r="A43" s="0" t="s">
        <v>33</v>
      </c>
      <c r="B43" s="0" t="s">
        <v>103</v>
      </c>
      <c r="C43" s="1" t="n">
        <v>800</v>
      </c>
      <c r="D43" s="1" t="s">
        <v>149</v>
      </c>
      <c r="E43" s="0" t="s">
        <v>75</v>
      </c>
      <c r="F43" s="0" t="s">
        <v>76</v>
      </c>
      <c r="G43" s="13" t="n">
        <v>40257</v>
      </c>
      <c r="H43" s="0" t="n">
        <v>2004</v>
      </c>
      <c r="J43" s="0" t="s">
        <v>71</v>
      </c>
      <c r="K43" s="0" t="s">
        <v>54</v>
      </c>
      <c r="L43" s="1" t="s">
        <v>36</v>
      </c>
      <c r="M43" s="1" t="n">
        <v>4.09</v>
      </c>
      <c r="N43" s="0" t="s">
        <v>75</v>
      </c>
      <c r="O43" s="0" t="s">
        <v>76</v>
      </c>
      <c r="P43" s="13" t="n">
        <v>40257</v>
      </c>
      <c r="Q43" s="0" t="n">
        <v>2004</v>
      </c>
      <c r="S43" s="0" t="s">
        <v>150</v>
      </c>
      <c r="T43" s="29" t="n">
        <v>2004</v>
      </c>
      <c r="U43" s="30"/>
      <c r="V43" s="26"/>
      <c r="W43" s="28"/>
      <c r="X43" s="28"/>
      <c r="Y43" s="41"/>
      <c r="Z43" s="28"/>
      <c r="AA43" s="28"/>
      <c r="AB43" s="28"/>
      <c r="AC43" s="28"/>
      <c r="AD43" s="28"/>
      <c r="AE43" s="29"/>
      <c r="AF43" s="2" t="n">
        <v>1</v>
      </c>
      <c r="AG43" s="2" t="n">
        <v>1</v>
      </c>
      <c r="AH43" s="2" t="n">
        <v>1</v>
      </c>
      <c r="AI43" s="29"/>
      <c r="AJ43" s="28"/>
      <c r="AK43" s="15" t="n">
        <f aca="false">SUM(V43:AJ43)</f>
        <v>3</v>
      </c>
      <c r="AM43" s="0" t="s">
        <v>80</v>
      </c>
      <c r="AN43" s="29" t="n">
        <v>2004</v>
      </c>
      <c r="AO43" s="2"/>
      <c r="AP43" s="48"/>
      <c r="AQ43" s="2"/>
      <c r="AR43" s="2"/>
      <c r="AS43" s="32"/>
      <c r="AT43" s="2"/>
      <c r="AU43" s="2"/>
      <c r="AV43" s="2"/>
      <c r="AW43" s="2"/>
      <c r="AX43" s="30"/>
      <c r="AY43" s="2"/>
      <c r="AZ43" s="28"/>
      <c r="BA43" s="28"/>
      <c r="BB43" s="2"/>
      <c r="BC43" s="29" t="n">
        <v>1</v>
      </c>
      <c r="BD43" s="30"/>
      <c r="BE43" s="15" t="n">
        <f aca="false">SUM(AP43:BD43)</f>
        <v>1</v>
      </c>
    </row>
    <row r="44" customFormat="false" ht="15" hidden="false" customHeight="false" outlineLevel="0" collapsed="false">
      <c r="A44" s="0" t="s">
        <v>151</v>
      </c>
      <c r="B44" s="0" t="s">
        <v>22</v>
      </c>
      <c r="C44" s="1" t="s">
        <v>152</v>
      </c>
      <c r="D44" s="1" t="s">
        <v>153</v>
      </c>
      <c r="E44" s="0" t="s">
        <v>75</v>
      </c>
      <c r="F44" s="0" t="s">
        <v>76</v>
      </c>
      <c r="G44" s="13" t="n">
        <v>40256</v>
      </c>
      <c r="H44" s="0" t="n">
        <v>2004</v>
      </c>
      <c r="J44" s="0" t="s">
        <v>71</v>
      </c>
      <c r="K44" s="0" t="s">
        <v>54</v>
      </c>
      <c r="L44" s="1" t="s">
        <v>30</v>
      </c>
      <c r="M44" s="1" t="n">
        <v>8.89</v>
      </c>
      <c r="N44" s="0" t="s">
        <v>75</v>
      </c>
      <c r="O44" s="0" t="s">
        <v>76</v>
      </c>
      <c r="P44" s="13" t="n">
        <v>40258</v>
      </c>
      <c r="Q44" s="0" t="n">
        <v>2004</v>
      </c>
      <c r="S44" s="0" t="s">
        <v>102</v>
      </c>
      <c r="T44" s="29" t="n">
        <v>2000</v>
      </c>
      <c r="U44" s="30"/>
      <c r="V44" s="26"/>
      <c r="W44" s="28"/>
      <c r="X44" s="28"/>
      <c r="Y44" s="41"/>
      <c r="Z44" s="28"/>
      <c r="AA44" s="28"/>
      <c r="AB44" s="28"/>
      <c r="AC44" s="28"/>
      <c r="AD44" s="28"/>
      <c r="AE44" s="29" t="n">
        <v>1</v>
      </c>
      <c r="AF44" s="2" t="n">
        <v>1</v>
      </c>
      <c r="AG44" s="2"/>
      <c r="AH44" s="2" t="n">
        <v>1</v>
      </c>
      <c r="AI44" s="29"/>
      <c r="AJ44" s="28"/>
      <c r="AK44" s="15" t="n">
        <f aca="false">SUM(V44:AJ44)</f>
        <v>3</v>
      </c>
      <c r="AM44" s="0" t="s">
        <v>94</v>
      </c>
      <c r="AN44" s="29" t="n">
        <v>2004</v>
      </c>
      <c r="AO44" s="2"/>
      <c r="AP44" s="48"/>
      <c r="AQ44" s="2"/>
      <c r="AR44" s="2"/>
      <c r="AS44" s="32"/>
      <c r="AT44" s="2"/>
      <c r="AU44" s="2"/>
      <c r="AV44" s="2"/>
      <c r="AW44" s="2"/>
      <c r="AX44" s="30"/>
      <c r="AY44" s="2"/>
      <c r="AZ44" s="28"/>
      <c r="BA44" s="28"/>
      <c r="BB44" s="2"/>
      <c r="BC44" s="29" t="n">
        <v>1</v>
      </c>
      <c r="BD44" s="30"/>
      <c r="BE44" s="49" t="n">
        <f aca="false">SUM(AP44:BD44)</f>
        <v>1</v>
      </c>
    </row>
    <row r="45" customFormat="false" ht="15" hidden="false" customHeight="false" outlineLevel="0" collapsed="false">
      <c r="A45" s="0" t="s">
        <v>154</v>
      </c>
      <c r="B45" s="0" t="s">
        <v>54</v>
      </c>
      <c r="C45" s="1" t="n">
        <v>800</v>
      </c>
      <c r="D45" s="1" t="s">
        <v>155</v>
      </c>
      <c r="E45" s="0" t="s">
        <v>75</v>
      </c>
      <c r="F45" s="0" t="s">
        <v>76</v>
      </c>
      <c r="G45" s="13" t="n">
        <v>40257</v>
      </c>
      <c r="H45" s="0" t="n">
        <v>2004</v>
      </c>
      <c r="J45" s="0" t="s">
        <v>156</v>
      </c>
      <c r="K45" s="0" t="s">
        <v>44</v>
      </c>
      <c r="L45" s="1" t="s">
        <v>82</v>
      </c>
      <c r="M45" s="1" t="n">
        <v>8.58</v>
      </c>
      <c r="N45" s="0" t="s">
        <v>75</v>
      </c>
      <c r="O45" s="0" t="s">
        <v>76</v>
      </c>
      <c r="P45" s="13" t="n">
        <v>40258</v>
      </c>
      <c r="Q45" s="0" t="n">
        <v>2004</v>
      </c>
      <c r="S45" s="0" t="s">
        <v>157</v>
      </c>
      <c r="T45" s="29" t="n">
        <v>2008</v>
      </c>
      <c r="U45" s="30"/>
      <c r="V45" s="26"/>
      <c r="W45" s="28"/>
      <c r="X45" s="28"/>
      <c r="Y45" s="28"/>
      <c r="Z45" s="28"/>
      <c r="AA45" s="28"/>
      <c r="AB45" s="28"/>
      <c r="AC45" s="28"/>
      <c r="AD45" s="28"/>
      <c r="AE45" s="29"/>
      <c r="AF45" s="2"/>
      <c r="AG45" s="2"/>
      <c r="AH45" s="2"/>
      <c r="AI45" s="29" t="n">
        <v>1</v>
      </c>
      <c r="AJ45" s="28" t="n">
        <v>2</v>
      </c>
      <c r="AK45" s="15" t="n">
        <f aca="false">SUM(V45:AJ45)</f>
        <v>3</v>
      </c>
      <c r="AM45" s="0" t="s">
        <v>99</v>
      </c>
      <c r="AN45" s="29" t="n">
        <v>2004</v>
      </c>
      <c r="AO45" s="2"/>
      <c r="AP45" s="48"/>
      <c r="AQ45" s="2"/>
      <c r="AR45" s="2"/>
      <c r="AS45" s="32"/>
      <c r="AT45" s="2"/>
      <c r="AU45" s="2"/>
      <c r="AV45" s="2"/>
      <c r="AW45" s="2"/>
      <c r="AX45" s="30"/>
      <c r="AY45" s="2"/>
      <c r="AZ45" s="28"/>
      <c r="BA45" s="28"/>
      <c r="BB45" s="2"/>
      <c r="BC45" s="29" t="n">
        <v>1</v>
      </c>
      <c r="BD45" s="30"/>
      <c r="BE45" s="19" t="n">
        <f aca="false">SUM(AP45:BD45)</f>
        <v>1</v>
      </c>
    </row>
    <row r="46" customFormat="false" ht="15" hidden="false" customHeight="false" outlineLevel="0" collapsed="false">
      <c r="A46" s="0" t="s">
        <v>158</v>
      </c>
      <c r="B46" s="0" t="s">
        <v>81</v>
      </c>
      <c r="C46" s="1" t="s">
        <v>159</v>
      </c>
      <c r="D46" s="1" t="n">
        <v>7.87</v>
      </c>
      <c r="E46" s="0" t="s">
        <v>75</v>
      </c>
      <c r="F46" s="0" t="s">
        <v>76</v>
      </c>
      <c r="G46" s="13" t="n">
        <v>40258</v>
      </c>
      <c r="H46" s="0" t="n">
        <v>2004</v>
      </c>
      <c r="J46" s="0" t="s">
        <v>97</v>
      </c>
      <c r="K46" s="0" t="s">
        <v>22</v>
      </c>
      <c r="L46" s="1" t="s">
        <v>152</v>
      </c>
      <c r="M46" s="1" t="s">
        <v>160</v>
      </c>
      <c r="N46" s="0" t="s">
        <v>75</v>
      </c>
      <c r="O46" s="0" t="s">
        <v>76</v>
      </c>
      <c r="P46" s="13" t="n">
        <v>40256</v>
      </c>
      <c r="Q46" s="0" t="n">
        <v>2004</v>
      </c>
      <c r="S46" s="0" t="s">
        <v>161</v>
      </c>
      <c r="T46" s="29" t="n">
        <v>2010</v>
      </c>
      <c r="U46" s="33" t="n">
        <v>2017</v>
      </c>
      <c r="V46" s="27"/>
      <c r="W46" s="28"/>
      <c r="X46" s="28"/>
      <c r="Y46" s="28"/>
      <c r="Z46" s="28"/>
      <c r="AA46" s="28"/>
      <c r="AB46" s="28"/>
      <c r="AC46" s="28"/>
      <c r="AD46" s="2" t="n">
        <v>3</v>
      </c>
      <c r="AE46" s="29"/>
      <c r="AF46" s="2"/>
      <c r="AG46" s="2"/>
      <c r="AH46" s="2"/>
      <c r="AI46" s="29"/>
      <c r="AJ46" s="2"/>
      <c r="AK46" s="15" t="n">
        <f aca="false">SUM(V46:AJ46)</f>
        <v>3</v>
      </c>
      <c r="AM46" s="0" t="s">
        <v>128</v>
      </c>
      <c r="AN46" s="29" t="n">
        <v>2004</v>
      </c>
      <c r="AO46" s="2"/>
      <c r="AP46" s="48"/>
      <c r="AQ46" s="2"/>
      <c r="AR46" s="2"/>
      <c r="AS46" s="32"/>
      <c r="AT46" s="2"/>
      <c r="AU46" s="2"/>
      <c r="AV46" s="2"/>
      <c r="AW46" s="2"/>
      <c r="AX46" s="30"/>
      <c r="AY46" s="2"/>
      <c r="AZ46" s="28"/>
      <c r="BA46" s="28"/>
      <c r="BB46" s="2"/>
      <c r="BC46" s="29" t="n">
        <v>1</v>
      </c>
      <c r="BD46" s="30"/>
      <c r="BE46" s="19" t="n">
        <f aca="false">SUM(AP46:BD46)</f>
        <v>1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1" t="n">
        <v>1500</v>
      </c>
      <c r="D47" s="1" t="s">
        <v>162</v>
      </c>
      <c r="E47" s="0" t="s">
        <v>75</v>
      </c>
      <c r="F47" s="0" t="s">
        <v>76</v>
      </c>
      <c r="G47" s="13" t="n">
        <v>40258</v>
      </c>
      <c r="H47" s="0" t="n">
        <v>2004</v>
      </c>
      <c r="J47" s="0" t="s">
        <v>83</v>
      </c>
      <c r="K47" s="0" t="s">
        <v>34</v>
      </c>
      <c r="L47" s="1" t="n">
        <v>100</v>
      </c>
      <c r="M47" s="1" t="n">
        <v>21.01</v>
      </c>
      <c r="N47" s="0" t="s">
        <v>75</v>
      </c>
      <c r="O47" s="0" t="s">
        <v>76</v>
      </c>
      <c r="P47" s="13" t="n">
        <v>40258</v>
      </c>
      <c r="Q47" s="0" t="n">
        <v>2004</v>
      </c>
      <c r="S47" s="0" t="s">
        <v>163</v>
      </c>
      <c r="T47" s="29" t="n">
        <v>2006</v>
      </c>
      <c r="U47" s="30"/>
      <c r="V47" s="27"/>
      <c r="W47" s="2"/>
      <c r="X47" s="2"/>
      <c r="Y47" s="2"/>
      <c r="Z47" s="2"/>
      <c r="AA47" s="2"/>
      <c r="AB47" s="2"/>
      <c r="AC47" s="2"/>
      <c r="AD47" s="2"/>
      <c r="AE47" s="29"/>
      <c r="AF47" s="2"/>
      <c r="AG47" s="2"/>
      <c r="AH47" s="2"/>
      <c r="AI47" s="29" t="n">
        <v>1</v>
      </c>
      <c r="AJ47" s="2" t="n">
        <v>1</v>
      </c>
      <c r="AK47" s="15" t="n">
        <f aca="false">SUM(V47:AJ47)</f>
        <v>2</v>
      </c>
      <c r="AM47" s="0" t="s">
        <v>156</v>
      </c>
      <c r="AN47" s="29" t="n">
        <v>2004</v>
      </c>
      <c r="AO47" s="2"/>
      <c r="AP47" s="48"/>
      <c r="AQ47" s="2"/>
      <c r="AR47" s="2"/>
      <c r="AS47" s="32"/>
      <c r="AT47" s="2"/>
      <c r="AU47" s="2"/>
      <c r="AV47" s="2"/>
      <c r="AW47" s="2"/>
      <c r="AX47" s="30"/>
      <c r="AY47" s="2"/>
      <c r="AZ47" s="28"/>
      <c r="BA47" s="28"/>
      <c r="BB47" s="2"/>
      <c r="BC47" s="29" t="n">
        <v>1</v>
      </c>
      <c r="BD47" s="30"/>
      <c r="BE47" s="49" t="n">
        <f aca="false">SUM(AP47:BD47)</f>
        <v>1</v>
      </c>
    </row>
    <row r="48" customFormat="false" ht="15" hidden="false" customHeight="false" outlineLevel="0" collapsed="false">
      <c r="A48" s="0" t="s">
        <v>51</v>
      </c>
      <c r="B48" s="0" t="s">
        <v>54</v>
      </c>
      <c r="C48" s="1" t="n">
        <v>3000</v>
      </c>
      <c r="D48" s="1" t="s">
        <v>164</v>
      </c>
      <c r="E48" s="0" t="s">
        <v>75</v>
      </c>
      <c r="F48" s="0" t="s">
        <v>76</v>
      </c>
      <c r="G48" s="13" t="n">
        <v>40257</v>
      </c>
      <c r="H48" s="0" t="n">
        <v>2004</v>
      </c>
      <c r="J48" s="0" t="s">
        <v>83</v>
      </c>
      <c r="K48" s="0" t="s">
        <v>34</v>
      </c>
      <c r="L48" s="1" t="s">
        <v>28</v>
      </c>
      <c r="M48" s="42" t="n">
        <v>1</v>
      </c>
      <c r="N48" s="0" t="s">
        <v>75</v>
      </c>
      <c r="O48" s="0" t="s">
        <v>76</v>
      </c>
      <c r="P48" s="13" t="n">
        <v>40257</v>
      </c>
      <c r="Q48" s="0" t="n">
        <v>2004</v>
      </c>
      <c r="S48" s="0" t="s">
        <v>165</v>
      </c>
      <c r="T48" s="29" t="n">
        <v>2006</v>
      </c>
      <c r="U48" s="30" t="n">
        <v>2008</v>
      </c>
      <c r="V48" s="27"/>
      <c r="W48" s="2"/>
      <c r="X48" s="2"/>
      <c r="Y48" s="2"/>
      <c r="Z48" s="2"/>
      <c r="AA48" s="2"/>
      <c r="AB48" s="2"/>
      <c r="AC48" s="2"/>
      <c r="AD48" s="2" t="n">
        <v>2</v>
      </c>
      <c r="AE48" s="29"/>
      <c r="AF48" s="2"/>
      <c r="AG48" s="2"/>
      <c r="AH48" s="2"/>
      <c r="AI48" s="29"/>
      <c r="AJ48" s="2"/>
      <c r="AK48" s="15" t="n">
        <f aca="false">SUM(V48:AJ48)</f>
        <v>2</v>
      </c>
      <c r="AM48" s="0" t="s">
        <v>166</v>
      </c>
      <c r="AN48" s="29" t="n">
        <v>2004</v>
      </c>
      <c r="AO48" s="2"/>
      <c r="AP48" s="48"/>
      <c r="AQ48" s="2"/>
      <c r="AR48" s="2"/>
      <c r="AS48" s="32"/>
      <c r="AT48" s="2"/>
      <c r="AU48" s="2"/>
      <c r="AV48" s="2"/>
      <c r="AW48" s="2"/>
      <c r="AX48" s="30" t="n">
        <v>1</v>
      </c>
      <c r="AY48" s="2"/>
      <c r="AZ48" s="28"/>
      <c r="BA48" s="28"/>
      <c r="BB48" s="2"/>
      <c r="BC48" s="29"/>
      <c r="BD48" s="30"/>
      <c r="BE48" s="49" t="n">
        <f aca="false">SUM(AP48:BD48)</f>
        <v>1</v>
      </c>
    </row>
    <row r="49" customFormat="false" ht="15" hidden="false" customHeight="false" outlineLevel="0" collapsed="false">
      <c r="A49" s="0" t="s">
        <v>90</v>
      </c>
      <c r="B49" s="0" t="s">
        <v>34</v>
      </c>
      <c r="C49" s="1" t="s">
        <v>28</v>
      </c>
      <c r="D49" s="1" t="n">
        <v>1.32</v>
      </c>
      <c r="E49" s="0" t="s">
        <v>75</v>
      </c>
      <c r="F49" s="0" t="s">
        <v>76</v>
      </c>
      <c r="G49" s="13" t="n">
        <v>40257</v>
      </c>
      <c r="H49" s="0" t="n">
        <v>2004</v>
      </c>
      <c r="J49" s="0" t="s">
        <v>115</v>
      </c>
      <c r="K49" s="0" t="s">
        <v>22</v>
      </c>
      <c r="L49" s="1" t="n">
        <v>1500</v>
      </c>
      <c r="M49" s="1" t="s">
        <v>167</v>
      </c>
      <c r="N49" s="0" t="s">
        <v>75</v>
      </c>
      <c r="O49" s="0" t="s">
        <v>76</v>
      </c>
      <c r="P49" s="13" t="n">
        <v>40258</v>
      </c>
      <c r="Q49" s="0" t="n">
        <v>2004</v>
      </c>
      <c r="S49" s="0" t="s">
        <v>168</v>
      </c>
      <c r="T49" s="34" t="n">
        <v>2014</v>
      </c>
      <c r="U49" s="30"/>
      <c r="V49" s="36"/>
      <c r="Y49" s="1"/>
      <c r="AE49" s="39"/>
      <c r="AF49" s="0" t="n">
        <v>1</v>
      </c>
      <c r="AH49" s="0" t="n">
        <v>1</v>
      </c>
      <c r="AI49" s="39"/>
      <c r="AK49" s="15" t="n">
        <f aca="false">SUM(V49:AJ49)</f>
        <v>2</v>
      </c>
      <c r="AM49" s="0" t="s">
        <v>169</v>
      </c>
      <c r="AN49" s="29" t="n">
        <v>2008</v>
      </c>
      <c r="AO49" s="2"/>
      <c r="AP49" s="48"/>
      <c r="AQ49" s="2"/>
      <c r="AR49" s="2"/>
      <c r="AS49" s="2"/>
      <c r="AT49" s="2"/>
      <c r="AU49" s="2"/>
      <c r="AV49" s="2"/>
      <c r="AW49" s="2"/>
      <c r="AX49" s="30" t="n">
        <v>1</v>
      </c>
      <c r="AY49" s="2"/>
      <c r="AZ49" s="28"/>
      <c r="BA49" s="28"/>
      <c r="BB49" s="2"/>
      <c r="BC49" s="29"/>
      <c r="BD49" s="30"/>
      <c r="BE49" s="49" t="n">
        <f aca="false">SUM(AP49:BD49)</f>
        <v>1</v>
      </c>
    </row>
    <row r="50" customFormat="false" ht="15" hidden="false" customHeight="false" outlineLevel="0" collapsed="false">
      <c r="A50" s="0" t="s">
        <v>58</v>
      </c>
      <c r="B50" s="0" t="s">
        <v>27</v>
      </c>
      <c r="C50" s="1" t="n">
        <v>1500</v>
      </c>
      <c r="D50" s="1" t="s">
        <v>170</v>
      </c>
      <c r="E50" s="0" t="s">
        <v>75</v>
      </c>
      <c r="F50" s="0" t="s">
        <v>76</v>
      </c>
      <c r="G50" s="13" t="n">
        <v>40258</v>
      </c>
      <c r="H50" s="0" t="n">
        <v>2004</v>
      </c>
      <c r="J50" s="0" t="s">
        <v>115</v>
      </c>
      <c r="K50" s="0" t="s">
        <v>22</v>
      </c>
      <c r="L50" s="1" t="n">
        <v>3000</v>
      </c>
      <c r="M50" s="1" t="s">
        <v>171</v>
      </c>
      <c r="N50" s="0" t="s">
        <v>75</v>
      </c>
      <c r="O50" s="0" t="s">
        <v>76</v>
      </c>
      <c r="P50" s="13" t="n">
        <v>40257</v>
      </c>
      <c r="Q50" s="0" t="n">
        <v>2004</v>
      </c>
      <c r="S50" s="0" t="s">
        <v>151</v>
      </c>
      <c r="T50" s="29" t="n">
        <v>2004</v>
      </c>
      <c r="U50" s="30" t="n">
        <v>2014</v>
      </c>
      <c r="V50" s="27"/>
      <c r="W50" s="2"/>
      <c r="X50" s="2"/>
      <c r="Y50" s="32"/>
      <c r="Z50" s="2"/>
      <c r="AA50" s="2"/>
      <c r="AB50" s="2"/>
      <c r="AC50" s="2"/>
      <c r="AD50" s="2" t="n">
        <v>2</v>
      </c>
      <c r="AE50" s="29"/>
      <c r="AF50" s="2"/>
      <c r="AG50" s="2"/>
      <c r="AH50" s="2"/>
      <c r="AI50" s="29"/>
      <c r="AJ50" s="2"/>
      <c r="AK50" s="15" t="n">
        <f aca="false">SUM(V50:AJ50)</f>
        <v>2</v>
      </c>
      <c r="AM50" s="0" t="s">
        <v>172</v>
      </c>
      <c r="AN50" s="34" t="n">
        <v>2014</v>
      </c>
      <c r="AP50" s="50"/>
      <c r="AQ50" s="37"/>
      <c r="AR50" s="37"/>
      <c r="AS50" s="45"/>
      <c r="AT50" s="37"/>
      <c r="AU50" s="37"/>
      <c r="AV50" s="37"/>
      <c r="AW50" s="37"/>
      <c r="AX50" s="40"/>
      <c r="AY50" s="0" t="n">
        <v>1</v>
      </c>
      <c r="BC50" s="39"/>
      <c r="BD50" s="40"/>
      <c r="BE50" s="49" t="n">
        <f aca="false">SUM(AP50:BD50)</f>
        <v>1</v>
      </c>
    </row>
    <row r="51" customFormat="false" ht="15" hidden="false" customHeight="false" outlineLevel="0" collapsed="false">
      <c r="A51" s="0" t="s">
        <v>58</v>
      </c>
      <c r="B51" s="0" t="s">
        <v>27</v>
      </c>
      <c r="C51" s="1" t="n">
        <v>3000</v>
      </c>
      <c r="D51" s="1" t="s">
        <v>173</v>
      </c>
      <c r="E51" s="0" t="s">
        <v>75</v>
      </c>
      <c r="F51" s="0" t="s">
        <v>76</v>
      </c>
      <c r="G51" s="13" t="n">
        <v>40257</v>
      </c>
      <c r="H51" s="0" t="n">
        <v>2004</v>
      </c>
      <c r="J51" s="0" t="s">
        <v>166</v>
      </c>
      <c r="K51" s="0" t="s">
        <v>44</v>
      </c>
      <c r="L51" s="1" t="s">
        <v>152</v>
      </c>
      <c r="M51" s="1" t="s">
        <v>174</v>
      </c>
      <c r="N51" s="0" t="s">
        <v>75</v>
      </c>
      <c r="O51" s="0" t="s">
        <v>76</v>
      </c>
      <c r="P51" s="13" t="n">
        <v>40256</v>
      </c>
      <c r="Q51" s="0" t="n">
        <v>2004</v>
      </c>
      <c r="S51" s="0" t="s">
        <v>175</v>
      </c>
      <c r="T51" s="34" t="n">
        <v>2014</v>
      </c>
      <c r="U51" s="30"/>
      <c r="V51" s="36" t="n">
        <v>1</v>
      </c>
      <c r="Y51" s="13"/>
      <c r="AE51" s="39"/>
      <c r="AF51" s="0" t="n">
        <v>1</v>
      </c>
      <c r="AI51" s="39"/>
      <c r="AK51" s="15" t="n">
        <f aca="false">SUM(V51:AJ51)</f>
        <v>2</v>
      </c>
      <c r="AM51" s="0" t="s">
        <v>176</v>
      </c>
      <c r="AN51" s="34" t="n">
        <v>2014</v>
      </c>
      <c r="AP51" s="50"/>
      <c r="AQ51" s="37"/>
      <c r="AR51" s="37"/>
      <c r="AS51" s="38"/>
      <c r="AT51" s="37"/>
      <c r="AU51" s="37"/>
      <c r="AV51" s="37"/>
      <c r="AW51" s="37"/>
      <c r="AX51" s="40"/>
      <c r="AY51" s="0" t="n">
        <v>1</v>
      </c>
      <c r="BC51" s="39"/>
      <c r="BD51" s="40"/>
      <c r="BE51" s="49" t="n">
        <f aca="false">SUM(AP51:BD51)</f>
        <v>1</v>
      </c>
    </row>
    <row r="52" customFormat="false" ht="15" hidden="false" customHeight="false" outlineLevel="0" collapsed="false">
      <c r="A52" s="0" t="s">
        <v>177</v>
      </c>
      <c r="B52" s="0" t="s">
        <v>178</v>
      </c>
      <c r="C52" s="1" t="s">
        <v>29</v>
      </c>
      <c r="D52" s="1" t="n">
        <v>16.41</v>
      </c>
      <c r="E52" s="0" t="s">
        <v>75</v>
      </c>
      <c r="F52" s="0" t="s">
        <v>76</v>
      </c>
      <c r="G52" s="13" t="n">
        <v>40256</v>
      </c>
      <c r="H52" s="0" t="n">
        <v>2004</v>
      </c>
      <c r="J52" s="0" t="s">
        <v>119</v>
      </c>
      <c r="K52" s="0" t="s">
        <v>81</v>
      </c>
      <c r="L52" s="1" t="n">
        <v>800</v>
      </c>
      <c r="M52" s="1" t="s">
        <v>179</v>
      </c>
      <c r="N52" s="0" t="s">
        <v>75</v>
      </c>
      <c r="O52" s="0" t="s">
        <v>76</v>
      </c>
      <c r="P52" s="13" t="n">
        <v>40257</v>
      </c>
      <c r="Q52" s="0" t="n">
        <v>2004</v>
      </c>
      <c r="S52" s="0" t="s">
        <v>180</v>
      </c>
      <c r="T52" s="29" t="n">
        <v>2006</v>
      </c>
      <c r="U52" s="30"/>
      <c r="V52" s="27"/>
      <c r="W52" s="2"/>
      <c r="X52" s="2"/>
      <c r="Y52" s="2" t="n">
        <v>1</v>
      </c>
      <c r="Z52" s="2"/>
      <c r="AA52" s="2"/>
      <c r="AB52" s="2"/>
      <c r="AC52" s="2"/>
      <c r="AD52" s="2"/>
      <c r="AE52" s="29"/>
      <c r="AF52" s="2"/>
      <c r="AG52" s="2"/>
      <c r="AH52" s="2" t="n">
        <v>1</v>
      </c>
      <c r="AI52" s="29"/>
      <c r="AJ52" s="2"/>
      <c r="AK52" s="15" t="n">
        <f aca="false">SUM(V52:AJ52)</f>
        <v>2</v>
      </c>
      <c r="AM52" s="0" t="s">
        <v>181</v>
      </c>
      <c r="AN52" s="34" t="n">
        <v>2014</v>
      </c>
      <c r="AP52" s="50"/>
      <c r="AQ52" s="37"/>
      <c r="AR52" s="37"/>
      <c r="AS52" s="45"/>
      <c r="AT52" s="37" t="n">
        <v>1</v>
      </c>
      <c r="AU52" s="37"/>
      <c r="AV52" s="37"/>
      <c r="AW52" s="37"/>
      <c r="AX52" s="40"/>
      <c r="BC52" s="39"/>
      <c r="BD52" s="40"/>
      <c r="BE52" s="4" t="n">
        <f aca="false">SUM(AP52:BD52)</f>
        <v>1</v>
      </c>
    </row>
    <row r="53" customFormat="false" ht="15" hidden="false" customHeight="false" outlineLevel="0" collapsed="false">
      <c r="A53" s="0" t="s">
        <v>177</v>
      </c>
      <c r="B53" s="0" t="s">
        <v>178</v>
      </c>
      <c r="C53" s="1" t="s">
        <v>28</v>
      </c>
      <c r="D53" s="1" t="n">
        <v>1.08</v>
      </c>
      <c r="E53" s="0" t="s">
        <v>75</v>
      </c>
      <c r="F53" s="0" t="s">
        <v>76</v>
      </c>
      <c r="G53" s="13" t="n">
        <v>40257</v>
      </c>
      <c r="H53" s="0" t="n">
        <v>2004</v>
      </c>
      <c r="J53" s="0" t="s">
        <v>119</v>
      </c>
      <c r="K53" s="0" t="s">
        <v>81</v>
      </c>
      <c r="L53" s="1" t="n">
        <v>1500</v>
      </c>
      <c r="M53" s="1" t="s">
        <v>182</v>
      </c>
      <c r="N53" s="0" t="s">
        <v>75</v>
      </c>
      <c r="O53" s="0" t="s">
        <v>76</v>
      </c>
      <c r="P53" s="13" t="n">
        <v>40258</v>
      </c>
      <c r="Q53" s="0" t="n">
        <v>2004</v>
      </c>
      <c r="S53" s="0" t="s">
        <v>53</v>
      </c>
      <c r="T53" s="29" t="n">
        <v>2000</v>
      </c>
      <c r="U53" s="30"/>
      <c r="V53" s="27"/>
      <c r="W53" s="2"/>
      <c r="X53" s="2"/>
      <c r="Y53" s="32"/>
      <c r="Z53" s="2"/>
      <c r="AA53" s="2"/>
      <c r="AB53" s="2" t="n">
        <v>1</v>
      </c>
      <c r="AC53" s="2" t="n">
        <v>1</v>
      </c>
      <c r="AD53" s="2"/>
      <c r="AE53" s="29"/>
      <c r="AF53" s="2"/>
      <c r="AG53" s="2"/>
      <c r="AH53" s="2"/>
      <c r="AI53" s="29"/>
      <c r="AJ53" s="2"/>
      <c r="AK53" s="15" t="n">
        <f aca="false">SUM(V53:AJ53)</f>
        <v>2</v>
      </c>
      <c r="AM53" s="0" t="s">
        <v>183</v>
      </c>
      <c r="AN53" s="34" t="n">
        <v>2014</v>
      </c>
      <c r="AP53" s="48"/>
      <c r="AQ53" s="28"/>
      <c r="AR53" s="28"/>
      <c r="AS53" s="28"/>
      <c r="AT53" s="28"/>
      <c r="AU53" s="28"/>
      <c r="AV53" s="28"/>
      <c r="AW53" s="28"/>
      <c r="AX53" s="30"/>
      <c r="AY53" s="2" t="n">
        <v>1</v>
      </c>
      <c r="AZ53" s="2"/>
      <c r="BA53" s="2"/>
      <c r="BB53" s="2"/>
      <c r="BC53" s="29"/>
      <c r="BD53" s="30"/>
      <c r="BE53" s="4" t="n">
        <f aca="false">SUM(AP53:BD53)</f>
        <v>1</v>
      </c>
    </row>
    <row r="54" customFormat="false" ht="15" hidden="false" customHeight="false" outlineLevel="0" collapsed="false">
      <c r="A54" s="0" t="s">
        <v>92</v>
      </c>
      <c r="B54" s="0" t="s">
        <v>103</v>
      </c>
      <c r="C54" s="1" t="n">
        <v>1500</v>
      </c>
      <c r="D54" s="1" t="s">
        <v>184</v>
      </c>
      <c r="E54" s="0" t="s">
        <v>75</v>
      </c>
      <c r="F54" s="0" t="s">
        <v>76</v>
      </c>
      <c r="G54" s="13" t="n">
        <v>40258</v>
      </c>
      <c r="H54" s="0" t="n">
        <v>2004</v>
      </c>
      <c r="J54" s="0" t="s">
        <v>21</v>
      </c>
      <c r="K54" s="0" t="s">
        <v>54</v>
      </c>
      <c r="L54" s="1" t="n">
        <v>200</v>
      </c>
      <c r="M54" s="1" t="n">
        <v>29.54</v>
      </c>
      <c r="N54" s="0" t="s">
        <v>185</v>
      </c>
      <c r="O54" s="0" t="s">
        <v>19</v>
      </c>
      <c r="P54" s="1" t="s">
        <v>186</v>
      </c>
      <c r="Q54" s="0" t="n">
        <v>2006</v>
      </c>
      <c r="S54" s="0" t="s">
        <v>187</v>
      </c>
      <c r="T54" s="34" t="n">
        <v>2014</v>
      </c>
      <c r="U54" s="30"/>
      <c r="AB54" s="0" t="n">
        <v>1</v>
      </c>
      <c r="AC54" s="0" t="n">
        <v>1</v>
      </c>
      <c r="AE54" s="39"/>
      <c r="AI54" s="39"/>
      <c r="AK54" s="15" t="n">
        <f aca="false">SUM(V54:AJ54)</f>
        <v>2</v>
      </c>
      <c r="AM54" s="0" t="s">
        <v>188</v>
      </c>
      <c r="AN54" s="34" t="n">
        <v>2014</v>
      </c>
      <c r="AP54" s="50"/>
      <c r="AQ54" s="37"/>
      <c r="AR54" s="37"/>
      <c r="AS54" s="45"/>
      <c r="AT54" s="37"/>
      <c r="AU54" s="37" t="n">
        <v>1</v>
      </c>
      <c r="AV54" s="37"/>
      <c r="AW54" s="37"/>
      <c r="AX54" s="40"/>
      <c r="BC54" s="39"/>
      <c r="BD54" s="40"/>
      <c r="BE54" s="4" t="n">
        <f aca="false">SUM(AP54:BD54)</f>
        <v>1</v>
      </c>
    </row>
    <row r="55" customFormat="false" ht="15" hidden="false" customHeight="false" outlineLevel="0" collapsed="false">
      <c r="A55" s="0" t="s">
        <v>92</v>
      </c>
      <c r="B55" s="0" t="s">
        <v>103</v>
      </c>
      <c r="C55" s="1" t="n">
        <v>3000</v>
      </c>
      <c r="D55" s="1" t="s">
        <v>189</v>
      </c>
      <c r="E55" s="0" t="s">
        <v>75</v>
      </c>
      <c r="F55" s="0" t="s">
        <v>76</v>
      </c>
      <c r="G55" s="13" t="n">
        <v>40257</v>
      </c>
      <c r="H55" s="0" t="n">
        <v>2004</v>
      </c>
      <c r="J55" s="0" t="s">
        <v>21</v>
      </c>
      <c r="K55" s="0" t="s">
        <v>54</v>
      </c>
      <c r="L55" s="1" t="n">
        <v>400</v>
      </c>
      <c r="M55" s="1" t="s">
        <v>190</v>
      </c>
      <c r="N55" s="0" t="s">
        <v>185</v>
      </c>
      <c r="O55" s="0" t="s">
        <v>19</v>
      </c>
      <c r="P55" s="1" t="s">
        <v>186</v>
      </c>
      <c r="Q55" s="0" t="n">
        <v>2006</v>
      </c>
      <c r="S55" s="0" t="s">
        <v>65</v>
      </c>
      <c r="T55" s="29" t="n">
        <v>2000</v>
      </c>
      <c r="U55" s="30"/>
      <c r="V55" s="27"/>
      <c r="W55" s="2"/>
      <c r="X55" s="2"/>
      <c r="Y55" s="32"/>
      <c r="Z55" s="2"/>
      <c r="AA55" s="2"/>
      <c r="AB55" s="2"/>
      <c r="AC55" s="2"/>
      <c r="AD55" s="2"/>
      <c r="AE55" s="29" t="n">
        <v>1</v>
      </c>
      <c r="AF55" s="2"/>
      <c r="AG55" s="2"/>
      <c r="AH55" s="2"/>
      <c r="AI55" s="29" t="n">
        <v>1</v>
      </c>
      <c r="AJ55" s="2"/>
      <c r="AK55" s="15" t="n">
        <f aca="false">SUM(V55:AJ55)</f>
        <v>2</v>
      </c>
      <c r="AM55" s="0" t="s">
        <v>191</v>
      </c>
      <c r="AN55" s="51" t="n">
        <v>2017</v>
      </c>
      <c r="AP55" s="50"/>
      <c r="AQ55" s="37"/>
      <c r="AR55" s="37"/>
      <c r="AS55" s="38"/>
      <c r="AT55" s="37"/>
      <c r="AU55" s="37"/>
      <c r="AV55" s="37"/>
      <c r="AW55" s="37"/>
      <c r="AX55" s="40"/>
      <c r="BB55" s="2" t="n">
        <v>1</v>
      </c>
      <c r="BC55" s="29"/>
      <c r="BD55" s="30"/>
      <c r="BE55" s="27" t="n">
        <v>1</v>
      </c>
    </row>
    <row r="56" customFormat="false" ht="15" hidden="false" customHeight="false" outlineLevel="0" collapsed="false">
      <c r="A56" s="0" t="s">
        <v>192</v>
      </c>
      <c r="B56" s="0" t="s">
        <v>103</v>
      </c>
      <c r="C56" s="1" t="s">
        <v>36</v>
      </c>
      <c r="D56" s="1" t="n">
        <v>3.59</v>
      </c>
      <c r="E56" s="0" t="s">
        <v>75</v>
      </c>
      <c r="F56" s="0" t="s">
        <v>76</v>
      </c>
      <c r="G56" s="13" t="n">
        <v>40257</v>
      </c>
      <c r="H56" s="0" t="n">
        <v>2004</v>
      </c>
      <c r="J56" s="0" t="s">
        <v>21</v>
      </c>
      <c r="K56" s="0" t="s">
        <v>54</v>
      </c>
      <c r="L56" s="1" t="s">
        <v>28</v>
      </c>
      <c r="M56" s="1" t="n">
        <v>1.44</v>
      </c>
      <c r="N56" s="0" t="s">
        <v>185</v>
      </c>
      <c r="O56" s="0" t="s">
        <v>19</v>
      </c>
      <c r="P56" s="1" t="s">
        <v>186</v>
      </c>
      <c r="Q56" s="0" t="n">
        <v>2006</v>
      </c>
      <c r="S56" s="0" t="s">
        <v>177</v>
      </c>
      <c r="T56" s="29" t="n">
        <v>2004</v>
      </c>
      <c r="U56" s="30"/>
      <c r="V56" s="27" t="n">
        <v>1</v>
      </c>
      <c r="W56" s="2"/>
      <c r="X56" s="2"/>
      <c r="Y56" s="32"/>
      <c r="Z56" s="2"/>
      <c r="AA56" s="2"/>
      <c r="AB56" s="2"/>
      <c r="AC56" s="2"/>
      <c r="AD56" s="2"/>
      <c r="AE56" s="29" t="n">
        <v>1</v>
      </c>
      <c r="AF56" s="2"/>
      <c r="AG56" s="2"/>
      <c r="AH56" s="2"/>
      <c r="AI56" s="29"/>
      <c r="AJ56" s="2"/>
      <c r="AK56" s="15" t="n">
        <f aca="false">SUM(V56:AJ56)</f>
        <v>2</v>
      </c>
    </row>
    <row r="57" customFormat="false" ht="15" hidden="false" customHeight="false" outlineLevel="0" collapsed="false">
      <c r="A57" s="0" t="s">
        <v>192</v>
      </c>
      <c r="B57" s="0" t="s">
        <v>103</v>
      </c>
      <c r="C57" s="1" t="s">
        <v>30</v>
      </c>
      <c r="D57" s="1" t="n">
        <v>8.18</v>
      </c>
      <c r="E57" s="0" t="s">
        <v>75</v>
      </c>
      <c r="F57" s="0" t="s">
        <v>76</v>
      </c>
      <c r="G57" s="13" t="n">
        <v>40258</v>
      </c>
      <c r="H57" s="0" t="n">
        <v>2004</v>
      </c>
      <c r="J57" s="0" t="s">
        <v>21</v>
      </c>
      <c r="K57" s="0" t="s">
        <v>54</v>
      </c>
      <c r="L57" s="1" t="s">
        <v>36</v>
      </c>
      <c r="M57" s="1" t="n">
        <v>4.67</v>
      </c>
      <c r="N57" s="0" t="s">
        <v>185</v>
      </c>
      <c r="O57" s="0" t="s">
        <v>19</v>
      </c>
      <c r="P57" s="1" t="s">
        <v>186</v>
      </c>
      <c r="Q57" s="0" t="n">
        <v>2006</v>
      </c>
      <c r="S57" s="0" t="s">
        <v>192</v>
      </c>
      <c r="T57" s="29" t="n">
        <v>2004</v>
      </c>
      <c r="U57" s="30"/>
      <c r="V57" s="27"/>
      <c r="W57" s="2"/>
      <c r="X57" s="2"/>
      <c r="Y57" s="32"/>
      <c r="Z57" s="2"/>
      <c r="AA57" s="2"/>
      <c r="AB57" s="2"/>
      <c r="AC57" s="2"/>
      <c r="AD57" s="2"/>
      <c r="AE57" s="29"/>
      <c r="AF57" s="2" t="n">
        <v>1</v>
      </c>
      <c r="AG57" s="2"/>
      <c r="AH57" s="2" t="n">
        <v>1</v>
      </c>
      <c r="AI57" s="29"/>
      <c r="AJ57" s="2"/>
      <c r="AK57" s="15" t="n">
        <f aca="false">SUM(V57:AJ57)</f>
        <v>2</v>
      </c>
    </row>
    <row r="58" customFormat="false" ht="15" hidden="false" customHeight="false" outlineLevel="0" collapsed="false">
      <c r="A58" s="0" t="s">
        <v>193</v>
      </c>
      <c r="B58" s="0" t="s">
        <v>22</v>
      </c>
      <c r="C58" s="1" t="s">
        <v>30</v>
      </c>
      <c r="D58" s="42" t="n">
        <v>12</v>
      </c>
      <c r="E58" s="0" t="s">
        <v>75</v>
      </c>
      <c r="F58" s="0" t="s">
        <v>76</v>
      </c>
      <c r="G58" s="13" t="n">
        <v>40258</v>
      </c>
      <c r="H58" s="0" t="n">
        <v>2004</v>
      </c>
      <c r="J58" s="0" t="s">
        <v>59</v>
      </c>
      <c r="K58" s="0" t="s">
        <v>22</v>
      </c>
      <c r="L58" s="1" t="s">
        <v>29</v>
      </c>
      <c r="M58" s="42" t="n">
        <v>11.9</v>
      </c>
      <c r="N58" s="0" t="s">
        <v>185</v>
      </c>
      <c r="O58" s="0" t="s">
        <v>19</v>
      </c>
      <c r="P58" s="1" t="s">
        <v>186</v>
      </c>
      <c r="Q58" s="0" t="n">
        <v>2006</v>
      </c>
      <c r="S58" s="0" t="s">
        <v>194</v>
      </c>
      <c r="T58" s="34" t="n">
        <v>2014</v>
      </c>
      <c r="U58" s="33" t="n">
        <v>2017</v>
      </c>
      <c r="V58" s="43"/>
      <c r="AD58" s="37"/>
      <c r="AE58" s="39" t="n">
        <v>2</v>
      </c>
      <c r="AI58" s="39"/>
      <c r="AJ58" s="37"/>
      <c r="AK58" s="15" t="n">
        <f aca="false">SUM(V58:AJ58)</f>
        <v>2</v>
      </c>
    </row>
    <row r="59" customFormat="false" ht="15" hidden="false" customHeight="false" outlineLevel="0" collapsed="false">
      <c r="A59" s="0" t="s">
        <v>195</v>
      </c>
      <c r="B59" s="0" t="s">
        <v>54</v>
      </c>
      <c r="C59" s="1" t="s">
        <v>152</v>
      </c>
      <c r="D59" s="1" t="s">
        <v>196</v>
      </c>
      <c r="E59" s="0" t="s">
        <v>75</v>
      </c>
      <c r="F59" s="0" t="s">
        <v>76</v>
      </c>
      <c r="G59" s="13" t="n">
        <v>40256</v>
      </c>
      <c r="H59" s="0" t="n">
        <v>2004</v>
      </c>
      <c r="J59" s="0" t="s">
        <v>64</v>
      </c>
      <c r="K59" s="0" t="s">
        <v>27</v>
      </c>
      <c r="L59" s="1" t="s">
        <v>29</v>
      </c>
      <c r="M59" s="1" t="n">
        <v>13.49</v>
      </c>
      <c r="N59" s="0" t="s">
        <v>185</v>
      </c>
      <c r="O59" s="0" t="s">
        <v>19</v>
      </c>
      <c r="P59" s="1" t="s">
        <v>186</v>
      </c>
      <c r="Q59" s="0" t="n">
        <v>2006</v>
      </c>
      <c r="S59" s="0" t="s">
        <v>197</v>
      </c>
      <c r="T59" s="34" t="n">
        <v>2014</v>
      </c>
      <c r="U59" s="30"/>
      <c r="Z59" s="0" t="n">
        <v>1</v>
      </c>
      <c r="AE59" s="39" t="n">
        <v>1</v>
      </c>
      <c r="AI59" s="39"/>
      <c r="AK59" s="15" t="n">
        <f aca="false">SUM(V59:AJ59)</f>
        <v>2</v>
      </c>
    </row>
    <row r="60" customFormat="false" ht="15" hidden="false" customHeight="false" outlineLevel="0" collapsed="false">
      <c r="A60" s="0" t="s">
        <v>198</v>
      </c>
      <c r="B60" s="0" t="s">
        <v>16</v>
      </c>
      <c r="C60" s="1" t="s">
        <v>36</v>
      </c>
      <c r="D60" s="1" t="n">
        <v>4.41</v>
      </c>
      <c r="E60" s="0" t="s">
        <v>75</v>
      </c>
      <c r="F60" s="0" t="s">
        <v>76</v>
      </c>
      <c r="G60" s="13" t="n">
        <v>40257</v>
      </c>
      <c r="H60" s="0" t="n">
        <v>2004</v>
      </c>
      <c r="J60" s="0" t="s">
        <v>64</v>
      </c>
      <c r="K60" s="0" t="s">
        <v>27</v>
      </c>
      <c r="L60" s="1" t="s">
        <v>36</v>
      </c>
      <c r="M60" s="1" t="n">
        <v>3.33</v>
      </c>
      <c r="N60" s="0" t="s">
        <v>185</v>
      </c>
      <c r="O60" s="0" t="s">
        <v>19</v>
      </c>
      <c r="P60" s="1" t="s">
        <v>186</v>
      </c>
      <c r="Q60" s="0" t="n">
        <v>2006</v>
      </c>
      <c r="S60" s="0" t="s">
        <v>199</v>
      </c>
      <c r="T60" s="34" t="n">
        <v>2014</v>
      </c>
      <c r="U60" s="30"/>
      <c r="AB60" s="0" t="n">
        <v>1</v>
      </c>
      <c r="AC60" s="0" t="n">
        <v>1</v>
      </c>
      <c r="AE60" s="39"/>
      <c r="AI60" s="39"/>
      <c r="AK60" s="15" t="n">
        <f aca="false">SUM(V60:AJ60)</f>
        <v>2</v>
      </c>
    </row>
    <row r="61" customFormat="false" ht="15" hidden="false" customHeight="false" outlineLevel="0" collapsed="false">
      <c r="A61" s="0" t="s">
        <v>200</v>
      </c>
      <c r="B61" s="0" t="s">
        <v>62</v>
      </c>
      <c r="C61" s="1" t="s">
        <v>91</v>
      </c>
      <c r="D61" s="42" t="n">
        <v>2.1</v>
      </c>
      <c r="E61" s="0" t="s">
        <v>75</v>
      </c>
      <c r="F61" s="0" t="s">
        <v>76</v>
      </c>
      <c r="G61" s="13" t="n">
        <v>40258</v>
      </c>
      <c r="H61" s="0" t="n">
        <v>2004</v>
      </c>
      <c r="J61" s="0" t="s">
        <v>64</v>
      </c>
      <c r="K61" s="0" t="s">
        <v>27</v>
      </c>
      <c r="L61" s="1" t="s">
        <v>30</v>
      </c>
      <c r="M61" s="1" t="n">
        <v>7.35</v>
      </c>
      <c r="N61" s="0" t="s">
        <v>185</v>
      </c>
      <c r="O61" s="0" t="s">
        <v>19</v>
      </c>
      <c r="P61" s="1" t="s">
        <v>186</v>
      </c>
      <c r="Q61" s="0" t="n">
        <v>2006</v>
      </c>
      <c r="S61" s="0" t="s">
        <v>201</v>
      </c>
      <c r="T61" s="29" t="n">
        <v>2008</v>
      </c>
      <c r="U61" s="30" t="n">
        <v>2014</v>
      </c>
      <c r="V61" s="27" t="n">
        <v>1</v>
      </c>
      <c r="W61" s="2"/>
      <c r="X61" s="2"/>
      <c r="Y61" s="2"/>
      <c r="Z61" s="2"/>
      <c r="AA61" s="2"/>
      <c r="AB61" s="2"/>
      <c r="AC61" s="2"/>
      <c r="AD61" s="2"/>
      <c r="AE61" s="29"/>
      <c r="AF61" s="2"/>
      <c r="AG61" s="2"/>
      <c r="AH61" s="2"/>
      <c r="AI61" s="29" t="n">
        <v>1</v>
      </c>
      <c r="AJ61" s="2"/>
      <c r="AK61" s="15" t="n">
        <f aca="false">SUM(V61:AJ61)</f>
        <v>2</v>
      </c>
    </row>
    <row r="62" customFormat="false" ht="15" hidden="false" customHeight="false" outlineLevel="0" collapsed="false">
      <c r="A62" s="0" t="s">
        <v>143</v>
      </c>
      <c r="B62" s="0" t="s">
        <v>44</v>
      </c>
      <c r="C62" s="1" t="s">
        <v>159</v>
      </c>
      <c r="D62" s="1" t="n">
        <v>14.49</v>
      </c>
      <c r="E62" s="0" t="s">
        <v>75</v>
      </c>
      <c r="F62" s="0" t="s">
        <v>76</v>
      </c>
      <c r="G62" s="13" t="n">
        <v>40258</v>
      </c>
      <c r="H62" s="0" t="n">
        <v>2004</v>
      </c>
      <c r="J62" s="0" t="s">
        <v>56</v>
      </c>
      <c r="K62" s="0" t="s">
        <v>27</v>
      </c>
      <c r="L62" s="1" t="s">
        <v>95</v>
      </c>
      <c r="M62" s="1" t="n">
        <v>10.85</v>
      </c>
      <c r="N62" s="0" t="s">
        <v>185</v>
      </c>
      <c r="O62" s="0" t="s">
        <v>19</v>
      </c>
      <c r="P62" s="1" t="s">
        <v>186</v>
      </c>
      <c r="Q62" s="0" t="n">
        <v>2006</v>
      </c>
      <c r="S62" s="0" t="s">
        <v>202</v>
      </c>
      <c r="T62" s="34" t="n">
        <v>2014</v>
      </c>
      <c r="U62" s="33" t="n">
        <v>2017</v>
      </c>
      <c r="V62" s="43"/>
      <c r="AD62" s="37"/>
      <c r="AE62" s="39"/>
      <c r="AI62" s="39" t="n">
        <v>2</v>
      </c>
      <c r="AJ62" s="37"/>
      <c r="AK62" s="15" t="n">
        <f aca="false">SUM(V62:AJ62)</f>
        <v>2</v>
      </c>
    </row>
    <row r="63" customFormat="false" ht="15" hidden="false" customHeight="false" outlineLevel="0" collapsed="false">
      <c r="A63" s="0" t="s">
        <v>203</v>
      </c>
      <c r="B63" s="0" t="s">
        <v>16</v>
      </c>
      <c r="C63" s="1" t="s">
        <v>204</v>
      </c>
      <c r="D63" s="1" t="n">
        <v>12.52</v>
      </c>
      <c r="E63" s="0" t="s">
        <v>75</v>
      </c>
      <c r="F63" s="0" t="s">
        <v>76</v>
      </c>
      <c r="G63" s="13" t="n">
        <v>40258</v>
      </c>
      <c r="H63" s="0" t="n">
        <v>2004</v>
      </c>
      <c r="J63" s="0" t="s">
        <v>86</v>
      </c>
      <c r="K63" s="0" t="s">
        <v>44</v>
      </c>
      <c r="L63" s="1" t="s">
        <v>205</v>
      </c>
      <c r="M63" s="1" t="n">
        <v>7.86</v>
      </c>
      <c r="N63" s="0" t="s">
        <v>185</v>
      </c>
      <c r="O63" s="0" t="s">
        <v>19</v>
      </c>
      <c r="P63" s="1" t="s">
        <v>186</v>
      </c>
      <c r="Q63" s="0" t="n">
        <v>2006</v>
      </c>
      <c r="S63" s="0" t="s">
        <v>206</v>
      </c>
      <c r="T63" s="34" t="n">
        <v>2014</v>
      </c>
      <c r="U63" s="30"/>
      <c r="V63" s="43"/>
      <c r="W63" s="37"/>
      <c r="X63" s="37"/>
      <c r="Y63" s="37" t="n">
        <v>1</v>
      </c>
      <c r="Z63" s="37"/>
      <c r="AA63" s="37"/>
      <c r="AB63" s="37"/>
      <c r="AC63" s="37"/>
      <c r="AD63" s="37"/>
      <c r="AE63" s="39"/>
      <c r="AI63" s="39" t="n">
        <v>1</v>
      </c>
      <c r="AJ63" s="37"/>
      <c r="AK63" s="19" t="n">
        <f aca="false">SUM(V63:AJ63)</f>
        <v>2</v>
      </c>
    </row>
    <row r="64" customFormat="false" ht="15" hidden="false" customHeight="false" outlineLevel="0" collapsed="false">
      <c r="A64" s="0" t="s">
        <v>49</v>
      </c>
      <c r="B64" s="0" t="s">
        <v>16</v>
      </c>
      <c r="C64" s="1" t="s">
        <v>29</v>
      </c>
      <c r="D64" s="1" t="n">
        <v>10.79</v>
      </c>
      <c r="E64" s="0" t="s">
        <v>75</v>
      </c>
      <c r="F64" s="0" t="s">
        <v>76</v>
      </c>
      <c r="G64" s="13" t="n">
        <v>40256</v>
      </c>
      <c r="H64" s="0" t="n">
        <v>2004</v>
      </c>
      <c r="J64" s="0" t="s">
        <v>97</v>
      </c>
      <c r="K64" s="0" t="s">
        <v>22</v>
      </c>
      <c r="L64" s="1" t="s">
        <v>152</v>
      </c>
      <c r="M64" s="1" t="s">
        <v>207</v>
      </c>
      <c r="N64" s="0" t="s">
        <v>185</v>
      </c>
      <c r="O64" s="0" t="s">
        <v>19</v>
      </c>
      <c r="P64" s="1" t="s">
        <v>186</v>
      </c>
      <c r="Q64" s="0" t="n">
        <v>2006</v>
      </c>
      <c r="S64" s="0" t="s">
        <v>208</v>
      </c>
      <c r="T64" s="29" t="n">
        <v>2004</v>
      </c>
      <c r="U64" s="30"/>
      <c r="V64" s="26"/>
      <c r="W64" s="28"/>
      <c r="X64" s="28" t="n">
        <v>1</v>
      </c>
      <c r="Y64" s="41"/>
      <c r="Z64" s="28"/>
      <c r="AA64" s="28" t="n">
        <v>1</v>
      </c>
      <c r="AB64" s="28"/>
      <c r="AC64" s="28"/>
      <c r="AD64" s="28"/>
      <c r="AE64" s="29"/>
      <c r="AF64" s="2"/>
      <c r="AG64" s="2"/>
      <c r="AH64" s="2"/>
      <c r="AI64" s="29"/>
      <c r="AJ64" s="28"/>
      <c r="AK64" s="15" t="n">
        <f aca="false">SUM(V64:AJ64)</f>
        <v>2</v>
      </c>
    </row>
    <row r="65" customFormat="false" ht="15" hidden="false" customHeight="false" outlineLevel="0" collapsed="false">
      <c r="A65" s="0" t="s">
        <v>49</v>
      </c>
      <c r="B65" s="0" t="s">
        <v>16</v>
      </c>
      <c r="C65" s="1" t="s">
        <v>91</v>
      </c>
      <c r="D65" s="42" t="n">
        <v>2.8</v>
      </c>
      <c r="E65" s="0" t="s">
        <v>75</v>
      </c>
      <c r="F65" s="0" t="s">
        <v>76</v>
      </c>
      <c r="G65" s="13" t="n">
        <v>40258</v>
      </c>
      <c r="H65" s="0" t="n">
        <v>2004</v>
      </c>
      <c r="J65" s="0" t="s">
        <v>125</v>
      </c>
      <c r="K65" s="0" t="s">
        <v>62</v>
      </c>
      <c r="L65" s="1" t="s">
        <v>95</v>
      </c>
      <c r="M65" s="1" t="n">
        <v>7.24</v>
      </c>
      <c r="N65" s="0" t="s">
        <v>185</v>
      </c>
      <c r="O65" s="0" t="s">
        <v>19</v>
      </c>
      <c r="P65" s="1" t="s">
        <v>186</v>
      </c>
      <c r="Q65" s="0" t="n">
        <v>2006</v>
      </c>
      <c r="S65" s="0" t="s">
        <v>209</v>
      </c>
      <c r="T65" s="29" t="n">
        <v>2008</v>
      </c>
      <c r="U65" s="30" t="n">
        <v>2014</v>
      </c>
      <c r="V65" s="26"/>
      <c r="W65" s="28"/>
      <c r="X65" s="28"/>
      <c r="Y65" s="28"/>
      <c r="Z65" s="28" t="n">
        <v>1</v>
      </c>
      <c r="AA65" s="28"/>
      <c r="AB65" s="28" t="n">
        <v>1</v>
      </c>
      <c r="AC65" s="28"/>
      <c r="AD65" s="28"/>
      <c r="AE65" s="29"/>
      <c r="AF65" s="2"/>
      <c r="AG65" s="2"/>
      <c r="AH65" s="2"/>
      <c r="AI65" s="29"/>
      <c r="AJ65" s="28"/>
      <c r="AK65" s="15" t="n">
        <f aca="false">SUM(V65:AJ65)</f>
        <v>2</v>
      </c>
    </row>
    <row r="66" customFormat="false" ht="15" hidden="false" customHeight="false" outlineLevel="0" collapsed="false">
      <c r="A66" s="0" t="s">
        <v>88</v>
      </c>
      <c r="B66" s="0" t="s">
        <v>22</v>
      </c>
      <c r="C66" s="1" t="s">
        <v>36</v>
      </c>
      <c r="D66" s="1" t="n">
        <v>5.59</v>
      </c>
      <c r="E66" s="0" t="s">
        <v>75</v>
      </c>
      <c r="F66" s="0" t="s">
        <v>76</v>
      </c>
      <c r="G66" s="13" t="n">
        <v>40257</v>
      </c>
      <c r="H66" s="0" t="n">
        <v>2004</v>
      </c>
      <c r="J66" s="0" t="s">
        <v>21</v>
      </c>
      <c r="K66" s="0" t="s">
        <v>54</v>
      </c>
      <c r="L66" s="1" t="n">
        <v>200</v>
      </c>
      <c r="M66" s="1" t="n">
        <v>29.12</v>
      </c>
      <c r="N66" s="0" t="s">
        <v>210</v>
      </c>
      <c r="O66" s="0" t="s">
        <v>211</v>
      </c>
      <c r="P66" s="1" t="s">
        <v>212</v>
      </c>
      <c r="Q66" s="0" t="n">
        <v>2008</v>
      </c>
      <c r="S66" s="0" t="s">
        <v>109</v>
      </c>
      <c r="T66" s="29" t="n">
        <v>2000</v>
      </c>
      <c r="U66" s="30"/>
      <c r="V66" s="26"/>
      <c r="W66" s="28"/>
      <c r="X66" s="28"/>
      <c r="Y66" s="26" t="n">
        <v>1</v>
      </c>
      <c r="Z66" s="28" t="n">
        <v>1</v>
      </c>
      <c r="AA66" s="28"/>
      <c r="AB66" s="28"/>
      <c r="AC66" s="28"/>
      <c r="AD66" s="28"/>
      <c r="AE66" s="29"/>
      <c r="AF66" s="2"/>
      <c r="AG66" s="2"/>
      <c r="AH66" s="2"/>
      <c r="AI66" s="29"/>
      <c r="AJ66" s="28"/>
      <c r="AK66" s="15" t="n">
        <f aca="false">SUM(V66:AJ66)</f>
        <v>2</v>
      </c>
    </row>
    <row r="67" customFormat="false" ht="15" hidden="false" customHeight="false" outlineLevel="0" collapsed="false">
      <c r="A67" s="0" t="s">
        <v>213</v>
      </c>
      <c r="B67" s="0" t="s">
        <v>34</v>
      </c>
      <c r="C67" s="1" t="s">
        <v>82</v>
      </c>
      <c r="D67" s="1" t="n">
        <v>12.97</v>
      </c>
      <c r="E67" s="0" t="s">
        <v>75</v>
      </c>
      <c r="F67" s="0" t="s">
        <v>76</v>
      </c>
      <c r="G67" s="13" t="n">
        <v>40258</v>
      </c>
      <c r="H67" s="0" t="n">
        <v>2004</v>
      </c>
      <c r="J67" s="0" t="s">
        <v>21</v>
      </c>
      <c r="K67" s="0" t="s">
        <v>54</v>
      </c>
      <c r="L67" s="1" t="s">
        <v>36</v>
      </c>
      <c r="M67" s="1" t="n">
        <v>4.68</v>
      </c>
      <c r="N67" s="0" t="s">
        <v>210</v>
      </c>
      <c r="O67" s="0" t="s">
        <v>211</v>
      </c>
      <c r="P67" s="1" t="s">
        <v>212</v>
      </c>
      <c r="Q67" s="0" t="n">
        <v>2008</v>
      </c>
      <c r="S67" s="0" t="s">
        <v>214</v>
      </c>
      <c r="T67" s="34" t="n">
        <v>2014</v>
      </c>
      <c r="U67" s="30"/>
      <c r="V67" s="44"/>
      <c r="W67" s="37" t="n">
        <v>1</v>
      </c>
      <c r="X67" s="37"/>
      <c r="Y67" s="44" t="n">
        <v>1</v>
      </c>
      <c r="Z67" s="37"/>
      <c r="AA67" s="37"/>
      <c r="AB67" s="37"/>
      <c r="AC67" s="37"/>
      <c r="AD67" s="37"/>
      <c r="AE67" s="39"/>
      <c r="AI67" s="39"/>
      <c r="AJ67" s="37"/>
      <c r="AK67" s="15" t="n">
        <f aca="false">SUM(V67:AJ67)</f>
        <v>2</v>
      </c>
    </row>
    <row r="68" customFormat="false" ht="15" hidden="false" customHeight="false" outlineLevel="0" collapsed="false">
      <c r="A68" s="0" t="s">
        <v>208</v>
      </c>
      <c r="B68" s="0" t="s">
        <v>27</v>
      </c>
      <c r="C68" s="1" t="n">
        <v>100</v>
      </c>
      <c r="D68" s="1" t="s">
        <v>215</v>
      </c>
      <c r="E68" s="0" t="s">
        <v>75</v>
      </c>
      <c r="F68" s="0" t="s">
        <v>76</v>
      </c>
      <c r="G68" s="13" t="n">
        <v>40258</v>
      </c>
      <c r="H68" s="0" t="n">
        <v>2004</v>
      </c>
      <c r="J68" s="0" t="s">
        <v>216</v>
      </c>
      <c r="K68" s="0" t="s">
        <v>22</v>
      </c>
      <c r="L68" s="1" t="s">
        <v>28</v>
      </c>
      <c r="M68" s="1" t="n">
        <v>1.18</v>
      </c>
      <c r="N68" s="0" t="s">
        <v>210</v>
      </c>
      <c r="O68" s="0" t="s">
        <v>211</v>
      </c>
      <c r="P68" s="1" t="s">
        <v>212</v>
      </c>
      <c r="Q68" s="0" t="n">
        <v>2008</v>
      </c>
      <c r="S68" s="0" t="s">
        <v>217</v>
      </c>
      <c r="T68" s="29" t="n">
        <v>2004</v>
      </c>
      <c r="U68" s="30"/>
      <c r="V68" s="26"/>
      <c r="W68" s="28"/>
      <c r="X68" s="28"/>
      <c r="Y68" s="41"/>
      <c r="Z68" s="28"/>
      <c r="AA68" s="28"/>
      <c r="AB68" s="28"/>
      <c r="AC68" s="28" t="n">
        <v>1</v>
      </c>
      <c r="AD68" s="28"/>
      <c r="AE68" s="29"/>
      <c r="AF68" s="2"/>
      <c r="AG68" s="2"/>
      <c r="AH68" s="2" t="n">
        <v>1</v>
      </c>
      <c r="AI68" s="29"/>
      <c r="AJ68" s="28"/>
      <c r="AK68" s="15" t="n">
        <f aca="false">SUM(V68:AJ68)</f>
        <v>2</v>
      </c>
    </row>
    <row r="69" customFormat="false" ht="15" hidden="false" customHeight="false" outlineLevel="0" collapsed="false">
      <c r="A69" s="0" t="s">
        <v>208</v>
      </c>
      <c r="B69" s="0" t="s">
        <v>27</v>
      </c>
      <c r="C69" s="1" t="n">
        <v>800</v>
      </c>
      <c r="D69" s="1" t="s">
        <v>218</v>
      </c>
      <c r="E69" s="0" t="s">
        <v>75</v>
      </c>
      <c r="F69" s="0" t="s">
        <v>76</v>
      </c>
      <c r="G69" s="13" t="n">
        <v>40257</v>
      </c>
      <c r="H69" s="0" t="n">
        <v>2004</v>
      </c>
      <c r="J69" s="0" t="s">
        <v>64</v>
      </c>
      <c r="K69" s="0" t="s">
        <v>27</v>
      </c>
      <c r="L69" s="1" t="n">
        <v>200</v>
      </c>
      <c r="M69" s="1" t="n">
        <v>36.65</v>
      </c>
      <c r="N69" s="0" t="s">
        <v>210</v>
      </c>
      <c r="O69" s="0" t="s">
        <v>211</v>
      </c>
      <c r="P69" s="1" t="s">
        <v>212</v>
      </c>
      <c r="Q69" s="0" t="n">
        <v>2008</v>
      </c>
      <c r="S69" s="0" t="s">
        <v>219</v>
      </c>
      <c r="T69" s="29" t="n">
        <v>2008</v>
      </c>
      <c r="U69" s="28"/>
      <c r="V69" s="48"/>
      <c r="W69" s="28"/>
      <c r="X69" s="28"/>
      <c r="Y69" s="28"/>
      <c r="Z69" s="28"/>
      <c r="AA69" s="28"/>
      <c r="AB69" s="28"/>
      <c r="AC69" s="28"/>
      <c r="AD69" s="30"/>
      <c r="AE69" s="28"/>
      <c r="AF69" s="2"/>
      <c r="AG69" s="2"/>
      <c r="AH69" s="2"/>
      <c r="AI69" s="29" t="n">
        <v>1</v>
      </c>
      <c r="AJ69" s="30" t="n">
        <v>1</v>
      </c>
      <c r="AK69" s="52" t="n">
        <f aca="false">SUM(V69:AJ69)</f>
        <v>2</v>
      </c>
    </row>
    <row r="70" customFormat="false" ht="15" hidden="false" customHeight="false" outlineLevel="0" collapsed="false">
      <c r="A70" s="0" t="s">
        <v>220</v>
      </c>
      <c r="B70" s="0" t="s">
        <v>22</v>
      </c>
      <c r="C70" s="1" t="s">
        <v>159</v>
      </c>
      <c r="D70" s="1" t="n">
        <v>12.86</v>
      </c>
      <c r="E70" s="0" t="s">
        <v>75</v>
      </c>
      <c r="F70" s="0" t="s">
        <v>76</v>
      </c>
      <c r="G70" s="13" t="n">
        <v>40258</v>
      </c>
      <c r="H70" s="0" t="n">
        <v>2004</v>
      </c>
      <c r="J70" s="0" t="s">
        <v>64</v>
      </c>
      <c r="K70" s="0" t="s">
        <v>27</v>
      </c>
      <c r="L70" s="1" t="s">
        <v>29</v>
      </c>
      <c r="M70" s="1" t="n">
        <v>13.59</v>
      </c>
      <c r="N70" s="0" t="s">
        <v>210</v>
      </c>
      <c r="O70" s="0" t="s">
        <v>211</v>
      </c>
      <c r="P70" s="1" t="s">
        <v>212</v>
      </c>
      <c r="Q70" s="0" t="n">
        <v>2008</v>
      </c>
      <c r="S70" s="0" t="s">
        <v>221</v>
      </c>
      <c r="T70" s="29" t="n">
        <v>2004</v>
      </c>
      <c r="U70" s="30"/>
      <c r="V70" s="27"/>
      <c r="W70" s="28"/>
      <c r="X70" s="28"/>
      <c r="Y70" s="41"/>
      <c r="Z70" s="28" t="n">
        <v>1</v>
      </c>
      <c r="AA70" s="28" t="n">
        <v>1</v>
      </c>
      <c r="AB70" s="28"/>
      <c r="AC70" s="28"/>
      <c r="AD70" s="2"/>
      <c r="AE70" s="29"/>
      <c r="AF70" s="2"/>
      <c r="AG70" s="2"/>
      <c r="AH70" s="2"/>
      <c r="AI70" s="29"/>
      <c r="AJ70" s="2"/>
      <c r="AK70" s="15" t="n">
        <f aca="false">SUM(V70:AJ70)</f>
        <v>2</v>
      </c>
    </row>
    <row r="71" customFormat="false" ht="15" hidden="false" customHeight="false" outlineLevel="0" collapsed="false">
      <c r="A71" s="0" t="s">
        <v>150</v>
      </c>
      <c r="B71" s="0" t="s">
        <v>178</v>
      </c>
      <c r="C71" s="1" t="s">
        <v>36</v>
      </c>
      <c r="D71" s="1" t="n">
        <v>2.83</v>
      </c>
      <c r="E71" s="0" t="s">
        <v>75</v>
      </c>
      <c r="F71" s="0" t="s">
        <v>76</v>
      </c>
      <c r="G71" s="13" t="n">
        <v>40257</v>
      </c>
      <c r="H71" s="0" t="n">
        <v>2004</v>
      </c>
      <c r="J71" s="0" t="s">
        <v>64</v>
      </c>
      <c r="K71" s="0" t="s">
        <v>27</v>
      </c>
      <c r="L71" s="1" t="s">
        <v>28</v>
      </c>
      <c r="M71" s="1" t="n">
        <v>1.14</v>
      </c>
      <c r="N71" s="0" t="s">
        <v>210</v>
      </c>
      <c r="O71" s="0" t="s">
        <v>211</v>
      </c>
      <c r="P71" s="1" t="s">
        <v>212</v>
      </c>
      <c r="Q71" s="0" t="n">
        <v>2008</v>
      </c>
      <c r="S71" s="0" t="s">
        <v>222</v>
      </c>
      <c r="T71" s="29" t="n">
        <v>2004</v>
      </c>
      <c r="U71" s="30"/>
      <c r="V71" s="27"/>
      <c r="W71" s="28"/>
      <c r="X71" s="28"/>
      <c r="Y71" s="41"/>
      <c r="Z71" s="28"/>
      <c r="AA71" s="28"/>
      <c r="AB71" s="28" t="n">
        <v>1</v>
      </c>
      <c r="AC71" s="28" t="n">
        <v>1</v>
      </c>
      <c r="AD71" s="2"/>
      <c r="AE71" s="29"/>
      <c r="AF71" s="2"/>
      <c r="AG71" s="2"/>
      <c r="AH71" s="2"/>
      <c r="AI71" s="29"/>
      <c r="AJ71" s="2"/>
      <c r="AK71" s="15" t="n">
        <f aca="false">SUM(V71:AJ71)</f>
        <v>2</v>
      </c>
    </row>
    <row r="72" customFormat="false" ht="15" hidden="false" customHeight="false" outlineLevel="0" collapsed="false">
      <c r="A72" s="0" t="s">
        <v>150</v>
      </c>
      <c r="B72" s="0" t="s">
        <v>178</v>
      </c>
      <c r="C72" s="1" t="s">
        <v>91</v>
      </c>
      <c r="D72" s="42" t="n">
        <v>1.5</v>
      </c>
      <c r="E72" s="0" t="s">
        <v>75</v>
      </c>
      <c r="F72" s="0" t="s">
        <v>76</v>
      </c>
      <c r="G72" s="13" t="n">
        <v>40258</v>
      </c>
      <c r="H72" s="0" t="n">
        <v>2004</v>
      </c>
      <c r="J72" s="0" t="s">
        <v>64</v>
      </c>
      <c r="K72" s="0" t="s">
        <v>223</v>
      </c>
      <c r="L72" s="1" t="s">
        <v>36</v>
      </c>
      <c r="M72" s="1" t="n">
        <v>3.63</v>
      </c>
      <c r="N72" s="0" t="s">
        <v>210</v>
      </c>
      <c r="O72" s="0" t="s">
        <v>211</v>
      </c>
      <c r="P72" s="1" t="s">
        <v>212</v>
      </c>
      <c r="Q72" s="0" t="n">
        <v>2008</v>
      </c>
      <c r="S72" s="0" t="s">
        <v>224</v>
      </c>
      <c r="T72" s="29" t="n">
        <v>2008</v>
      </c>
      <c r="U72" s="30" t="n">
        <v>2014</v>
      </c>
      <c r="V72" s="27" t="n">
        <v>2</v>
      </c>
      <c r="W72" s="28"/>
      <c r="X72" s="28"/>
      <c r="Y72" s="28"/>
      <c r="Z72" s="28"/>
      <c r="AA72" s="28"/>
      <c r="AB72" s="28"/>
      <c r="AC72" s="28"/>
      <c r="AD72" s="2"/>
      <c r="AE72" s="29"/>
      <c r="AF72" s="2"/>
      <c r="AG72" s="2"/>
      <c r="AH72" s="2"/>
      <c r="AI72" s="29"/>
      <c r="AJ72" s="2"/>
      <c r="AK72" s="15" t="n">
        <f aca="false">SUM(V72:AJ72)</f>
        <v>2</v>
      </c>
    </row>
    <row r="73" customFormat="false" ht="15" hidden="false" customHeight="false" outlineLevel="0" collapsed="false">
      <c r="A73" s="0" t="s">
        <v>150</v>
      </c>
      <c r="B73" s="0" t="s">
        <v>178</v>
      </c>
      <c r="C73" s="1" t="s">
        <v>30</v>
      </c>
      <c r="D73" s="1" t="n">
        <v>6.36</v>
      </c>
      <c r="E73" s="0" t="s">
        <v>75</v>
      </c>
      <c r="F73" s="0" t="s">
        <v>76</v>
      </c>
      <c r="G73" s="13" t="n">
        <v>40258</v>
      </c>
      <c r="H73" s="0" t="n">
        <v>2004</v>
      </c>
      <c r="J73" s="0" t="s">
        <v>101</v>
      </c>
      <c r="K73" s="0" t="s">
        <v>16</v>
      </c>
      <c r="L73" s="1" t="n">
        <v>800</v>
      </c>
      <c r="M73" s="1" t="s">
        <v>225</v>
      </c>
      <c r="N73" s="0" t="s">
        <v>210</v>
      </c>
      <c r="O73" s="0" t="s">
        <v>211</v>
      </c>
      <c r="P73" s="1" t="s">
        <v>212</v>
      </c>
      <c r="Q73" s="0" t="n">
        <v>2008</v>
      </c>
      <c r="S73" s="0" t="s">
        <v>226</v>
      </c>
      <c r="T73" s="29" t="n">
        <v>2004</v>
      </c>
      <c r="U73" s="30"/>
      <c r="V73" s="27"/>
      <c r="W73" s="28" t="n">
        <v>1</v>
      </c>
      <c r="X73" s="28"/>
      <c r="Y73" s="41"/>
      <c r="Z73" s="28"/>
      <c r="AA73" s="28"/>
      <c r="AB73" s="28"/>
      <c r="AC73" s="28"/>
      <c r="AD73" s="2"/>
      <c r="AE73" s="29" t="n">
        <v>1</v>
      </c>
      <c r="AF73" s="2"/>
      <c r="AG73" s="2"/>
      <c r="AH73" s="2"/>
      <c r="AI73" s="29"/>
      <c r="AJ73" s="2"/>
      <c r="AK73" s="15" t="n">
        <f aca="false">SUM(V73:AJ73)</f>
        <v>2</v>
      </c>
    </row>
    <row r="74" customFormat="false" ht="15" hidden="false" customHeight="false" outlineLevel="0" collapsed="false">
      <c r="A74" s="0" t="s">
        <v>70</v>
      </c>
      <c r="B74" s="0" t="s">
        <v>178</v>
      </c>
      <c r="C74" s="1" t="n">
        <v>60</v>
      </c>
      <c r="D74" s="1" t="n">
        <v>11.44</v>
      </c>
      <c r="E74" s="0" t="s">
        <v>75</v>
      </c>
      <c r="F74" s="0" t="s">
        <v>76</v>
      </c>
      <c r="G74" s="13" t="n">
        <v>40257</v>
      </c>
      <c r="H74" s="0" t="n">
        <v>2004</v>
      </c>
      <c r="J74" s="0" t="s">
        <v>101</v>
      </c>
      <c r="K74" s="0" t="s">
        <v>16</v>
      </c>
      <c r="L74" s="1" t="n">
        <v>1500</v>
      </c>
      <c r="M74" s="1" t="s">
        <v>227</v>
      </c>
      <c r="N74" s="0" t="s">
        <v>210</v>
      </c>
      <c r="O74" s="0" t="s">
        <v>211</v>
      </c>
      <c r="P74" s="1" t="s">
        <v>212</v>
      </c>
      <c r="Q74" s="0" t="n">
        <v>2008</v>
      </c>
      <c r="S74" s="0" t="s">
        <v>228</v>
      </c>
      <c r="T74" s="29" t="n">
        <v>2004</v>
      </c>
      <c r="U74" s="30"/>
      <c r="V74" s="27"/>
      <c r="W74" s="28" t="n">
        <v>1</v>
      </c>
      <c r="X74" s="28" t="n">
        <v>1</v>
      </c>
      <c r="Y74" s="41"/>
      <c r="Z74" s="28"/>
      <c r="AA74" s="28"/>
      <c r="AB74" s="28"/>
      <c r="AC74" s="28"/>
      <c r="AD74" s="2"/>
      <c r="AE74" s="29"/>
      <c r="AF74" s="2"/>
      <c r="AG74" s="2"/>
      <c r="AH74" s="2"/>
      <c r="AI74" s="29"/>
      <c r="AJ74" s="2"/>
      <c r="AK74" s="15" t="n">
        <f aca="false">SUM(V74:AJ74)</f>
        <v>2</v>
      </c>
    </row>
    <row r="75" customFormat="false" ht="15" hidden="false" customHeight="false" outlineLevel="0" collapsed="false">
      <c r="A75" s="0" t="s">
        <v>229</v>
      </c>
      <c r="B75" s="0" t="s">
        <v>54</v>
      </c>
      <c r="C75" s="1" t="s">
        <v>28</v>
      </c>
      <c r="D75" s="1" t="n">
        <v>1.76</v>
      </c>
      <c r="E75" s="0" t="s">
        <v>75</v>
      </c>
      <c r="F75" s="0" t="s">
        <v>76</v>
      </c>
      <c r="G75" s="13" t="n">
        <v>40257</v>
      </c>
      <c r="H75" s="0" t="n">
        <v>2004</v>
      </c>
      <c r="J75" s="0" t="s">
        <v>101</v>
      </c>
      <c r="K75" s="0" t="s">
        <v>16</v>
      </c>
      <c r="L75" s="1" t="n">
        <v>3000</v>
      </c>
      <c r="M75" s="1" t="s">
        <v>230</v>
      </c>
      <c r="N75" s="0" t="s">
        <v>210</v>
      </c>
      <c r="O75" s="0" t="s">
        <v>211</v>
      </c>
      <c r="P75" s="1" t="s">
        <v>212</v>
      </c>
      <c r="Q75" s="0" t="n">
        <v>2008</v>
      </c>
      <c r="S75" s="0" t="s">
        <v>231</v>
      </c>
      <c r="T75" s="29" t="n">
        <v>2008</v>
      </c>
      <c r="U75" s="30" t="n">
        <v>2014</v>
      </c>
      <c r="V75" s="27"/>
      <c r="W75" s="28"/>
      <c r="X75" s="28"/>
      <c r="Y75" s="28"/>
      <c r="Z75" s="28"/>
      <c r="AA75" s="28"/>
      <c r="AB75" s="28"/>
      <c r="AC75" s="28"/>
      <c r="AD75" s="2"/>
      <c r="AE75" s="29"/>
      <c r="AF75" s="2"/>
      <c r="AG75" s="2"/>
      <c r="AH75" s="2"/>
      <c r="AI75" s="29"/>
      <c r="AJ75" s="2" t="n">
        <v>2</v>
      </c>
      <c r="AK75" s="15" t="n">
        <f aca="false">SUM(V75:AJ75)</f>
        <v>2</v>
      </c>
    </row>
    <row r="76" customFormat="false" ht="15" hidden="false" customHeight="false" outlineLevel="0" collapsed="false">
      <c r="A76" s="0" t="s">
        <v>104</v>
      </c>
      <c r="B76" s="0" t="s">
        <v>22</v>
      </c>
      <c r="C76" s="1" t="s">
        <v>29</v>
      </c>
      <c r="D76" s="1" t="n">
        <v>9.11</v>
      </c>
      <c r="E76" s="0" t="s">
        <v>75</v>
      </c>
      <c r="F76" s="0" t="s">
        <v>76</v>
      </c>
      <c r="G76" s="13" t="n">
        <v>40256</v>
      </c>
      <c r="H76" s="0" t="n">
        <v>2004</v>
      </c>
      <c r="J76" s="0" t="s">
        <v>169</v>
      </c>
      <c r="K76" s="0" t="s">
        <v>16</v>
      </c>
      <c r="L76" s="1" t="s">
        <v>152</v>
      </c>
      <c r="M76" s="1" t="s">
        <v>232</v>
      </c>
      <c r="N76" s="0" t="s">
        <v>210</v>
      </c>
      <c r="O76" s="0" t="s">
        <v>211</v>
      </c>
      <c r="P76" s="1" t="s">
        <v>212</v>
      </c>
      <c r="Q76" s="0" t="n">
        <v>2008</v>
      </c>
      <c r="S76" s="0" t="s">
        <v>233</v>
      </c>
      <c r="T76" s="34" t="n">
        <v>2014</v>
      </c>
      <c r="U76" s="30"/>
      <c r="W76" s="37"/>
      <c r="X76" s="37"/>
      <c r="Y76" s="37"/>
      <c r="Z76" s="37"/>
      <c r="AA76" s="37" t="n">
        <v>1</v>
      </c>
      <c r="AB76" s="37" t="n">
        <v>1</v>
      </c>
      <c r="AC76" s="37"/>
      <c r="AE76" s="39"/>
      <c r="AI76" s="39"/>
      <c r="AK76" s="15" t="n">
        <f aca="false">SUM(V76:AJ76)</f>
        <v>2</v>
      </c>
      <c r="AL76" s="39"/>
    </row>
    <row r="77" customFormat="false" ht="15" hidden="false" customHeight="false" outlineLevel="0" collapsed="false">
      <c r="A77" s="0" t="s">
        <v>104</v>
      </c>
      <c r="B77" s="0" t="s">
        <v>22</v>
      </c>
      <c r="C77" s="1" t="s">
        <v>28</v>
      </c>
      <c r="D77" s="1" t="n">
        <v>1.72</v>
      </c>
      <c r="E77" s="0" t="s">
        <v>75</v>
      </c>
      <c r="F77" s="0" t="s">
        <v>76</v>
      </c>
      <c r="G77" s="13" t="n">
        <v>40257</v>
      </c>
      <c r="H77" s="0" t="n">
        <v>2004</v>
      </c>
      <c r="J77" s="0" t="s">
        <v>89</v>
      </c>
      <c r="K77" s="0" t="s">
        <v>81</v>
      </c>
      <c r="L77" s="1" t="s">
        <v>152</v>
      </c>
      <c r="M77" s="1" t="s">
        <v>234</v>
      </c>
      <c r="N77" s="0" t="s">
        <v>210</v>
      </c>
      <c r="O77" s="0" t="s">
        <v>211</v>
      </c>
      <c r="P77" s="1" t="s">
        <v>212</v>
      </c>
      <c r="Q77" s="53" t="n">
        <v>2017</v>
      </c>
      <c r="R77" s="53"/>
      <c r="S77" s="0" t="s">
        <v>235</v>
      </c>
      <c r="T77" s="29" t="n">
        <v>2008</v>
      </c>
      <c r="U77" s="28"/>
      <c r="V77" s="48"/>
      <c r="W77" s="2"/>
      <c r="X77" s="2"/>
      <c r="Y77" s="2"/>
      <c r="Z77" s="2"/>
      <c r="AA77" s="2"/>
      <c r="AB77" s="2"/>
      <c r="AC77" s="2" t="n">
        <v>1</v>
      </c>
      <c r="AD77" s="2"/>
      <c r="AE77" s="29"/>
      <c r="AF77" s="2"/>
      <c r="AG77" s="2"/>
      <c r="AH77" s="2"/>
      <c r="AI77" s="29"/>
      <c r="AJ77" s="2"/>
      <c r="AK77" s="15" t="n">
        <f aca="false">SUM(V77:AJ77)</f>
        <v>1</v>
      </c>
    </row>
    <row r="78" customFormat="false" ht="15" hidden="false" customHeight="false" outlineLevel="0" collapsed="false">
      <c r="A78" s="0" t="s">
        <v>236</v>
      </c>
      <c r="B78" s="0" t="s">
        <v>103</v>
      </c>
      <c r="C78" s="1" t="s">
        <v>28</v>
      </c>
      <c r="D78" s="42" t="n">
        <v>1.2</v>
      </c>
      <c r="E78" s="0" t="s">
        <v>75</v>
      </c>
      <c r="F78" s="0" t="s">
        <v>76</v>
      </c>
      <c r="G78" s="13" t="n">
        <v>40257</v>
      </c>
      <c r="H78" s="0" t="n">
        <v>2004</v>
      </c>
      <c r="J78" s="0" t="s">
        <v>52</v>
      </c>
      <c r="K78" s="0" t="s">
        <v>62</v>
      </c>
      <c r="L78" s="1" t="n">
        <v>800</v>
      </c>
      <c r="M78" s="1" t="s">
        <v>237</v>
      </c>
      <c r="N78" s="0" t="s">
        <v>210</v>
      </c>
      <c r="O78" s="0" t="s">
        <v>211</v>
      </c>
      <c r="P78" s="1" t="s">
        <v>212</v>
      </c>
      <c r="Q78" s="0" t="n">
        <v>2008</v>
      </c>
      <c r="S78" s="0" t="s">
        <v>238</v>
      </c>
      <c r="T78" s="34" t="n">
        <v>2014</v>
      </c>
      <c r="U78" s="28"/>
      <c r="V78" s="54"/>
      <c r="AD78" s="40" t="n">
        <v>1</v>
      </c>
      <c r="AE78" s="37"/>
      <c r="AI78" s="39"/>
      <c r="AJ78" s="40"/>
      <c r="AK78" s="52" t="n">
        <f aca="false">SUM(V78:AJ78)</f>
        <v>1</v>
      </c>
      <c r="AL78" s="39"/>
      <c r="AM78" s="37"/>
      <c r="AN78" s="37"/>
      <c r="AO78" s="37"/>
    </row>
    <row r="79" customFormat="false" ht="15" hidden="false" customHeight="false" outlineLevel="0" collapsed="false">
      <c r="A79" s="0" t="s">
        <v>239</v>
      </c>
      <c r="B79" s="0" t="s">
        <v>27</v>
      </c>
      <c r="C79" s="1" t="n">
        <v>100</v>
      </c>
      <c r="D79" s="1" t="n">
        <v>13.17</v>
      </c>
      <c r="E79" s="0" t="s">
        <v>75</v>
      </c>
      <c r="F79" s="0" t="s">
        <v>76</v>
      </c>
      <c r="G79" s="13" t="n">
        <v>40258</v>
      </c>
      <c r="H79" s="0" t="n">
        <v>2004</v>
      </c>
      <c r="J79" s="0" t="s">
        <v>52</v>
      </c>
      <c r="K79" s="0" t="s">
        <v>62</v>
      </c>
      <c r="L79" s="1" t="n">
        <v>1500</v>
      </c>
      <c r="M79" s="1" t="s">
        <v>240</v>
      </c>
      <c r="N79" s="0" t="s">
        <v>210</v>
      </c>
      <c r="O79" s="0" t="s">
        <v>211</v>
      </c>
      <c r="P79" s="1" t="s">
        <v>212</v>
      </c>
      <c r="Q79" s="0" t="n">
        <v>2008</v>
      </c>
      <c r="S79" s="0" t="s">
        <v>241</v>
      </c>
      <c r="T79" s="34" t="n">
        <v>2014</v>
      </c>
      <c r="U79" s="28"/>
      <c r="V79" s="54"/>
      <c r="AD79" s="40"/>
      <c r="AE79" s="37"/>
      <c r="AH79" s="0" t="n">
        <v>1</v>
      </c>
      <c r="AI79" s="39"/>
      <c r="AJ79" s="40"/>
      <c r="AK79" s="52" t="n">
        <f aca="false">SUM(V79:AJ79)</f>
        <v>1</v>
      </c>
      <c r="AL79" s="39"/>
      <c r="AM79" s="37"/>
      <c r="AN79" s="37"/>
      <c r="AO79" s="37"/>
    </row>
    <row r="80" customFormat="false" ht="15" hidden="false" customHeight="false" outlineLevel="0" collapsed="false">
      <c r="A80" s="0" t="s">
        <v>77</v>
      </c>
      <c r="B80" s="0" t="s">
        <v>44</v>
      </c>
      <c r="C80" s="1" t="n">
        <v>60</v>
      </c>
      <c r="D80" s="1" t="n">
        <v>7.88</v>
      </c>
      <c r="E80" s="0" t="s">
        <v>75</v>
      </c>
      <c r="F80" s="0" t="s">
        <v>76</v>
      </c>
      <c r="G80" s="13" t="n">
        <v>40257</v>
      </c>
      <c r="H80" s="0" t="n">
        <v>2004</v>
      </c>
      <c r="J80" s="0" t="s">
        <v>52</v>
      </c>
      <c r="K80" s="0" t="s">
        <v>62</v>
      </c>
      <c r="L80" s="1" t="n">
        <v>3000</v>
      </c>
      <c r="M80" s="1" t="s">
        <v>242</v>
      </c>
      <c r="N80" s="0" t="s">
        <v>210</v>
      </c>
      <c r="O80" s="0" t="s">
        <v>211</v>
      </c>
      <c r="P80" s="1" t="s">
        <v>212</v>
      </c>
      <c r="Q80" s="0" t="n">
        <v>2008</v>
      </c>
      <c r="S80" s="0" t="s">
        <v>243</v>
      </c>
      <c r="T80" s="29" t="n">
        <v>2008</v>
      </c>
      <c r="U80" s="28"/>
      <c r="V80" s="48"/>
      <c r="W80" s="2"/>
      <c r="X80" s="2"/>
      <c r="Y80" s="2" t="n">
        <v>1</v>
      </c>
      <c r="Z80" s="2"/>
      <c r="AA80" s="2"/>
      <c r="AB80" s="2"/>
      <c r="AC80" s="2"/>
      <c r="AD80" s="30"/>
      <c r="AE80" s="28"/>
      <c r="AF80" s="2"/>
      <c r="AG80" s="2"/>
      <c r="AH80" s="2"/>
      <c r="AI80" s="29"/>
      <c r="AJ80" s="30"/>
      <c r="AK80" s="52" t="n">
        <f aca="false">SUM(V80:AJ80)</f>
        <v>1</v>
      </c>
      <c r="AL80" s="39"/>
      <c r="AM80" s="37"/>
      <c r="AN80" s="37"/>
      <c r="AO80" s="37"/>
    </row>
    <row r="81" customFormat="false" ht="15" hidden="false" customHeight="false" outlineLevel="0" collapsed="false">
      <c r="A81" s="0" t="s">
        <v>77</v>
      </c>
      <c r="B81" s="0" t="s">
        <v>44</v>
      </c>
      <c r="C81" s="1" t="n">
        <v>100</v>
      </c>
      <c r="D81" s="36" t="n">
        <v>21885</v>
      </c>
      <c r="E81" s="0" t="s">
        <v>75</v>
      </c>
      <c r="F81" s="0" t="s">
        <v>76</v>
      </c>
      <c r="G81" s="13" t="n">
        <v>40258</v>
      </c>
      <c r="H81" s="0" t="n">
        <v>2004</v>
      </c>
      <c r="J81" s="0" t="s">
        <v>97</v>
      </c>
      <c r="K81" s="0" t="s">
        <v>44</v>
      </c>
      <c r="L81" s="1" t="s">
        <v>152</v>
      </c>
      <c r="M81" s="1" t="s">
        <v>244</v>
      </c>
      <c r="N81" s="0" t="s">
        <v>210</v>
      </c>
      <c r="O81" s="0" t="s">
        <v>211</v>
      </c>
      <c r="P81" s="1" t="s">
        <v>212</v>
      </c>
      <c r="Q81" s="0" t="n">
        <v>2008</v>
      </c>
      <c r="S81" s="0" t="s">
        <v>245</v>
      </c>
      <c r="T81" s="29" t="n">
        <v>2010</v>
      </c>
      <c r="U81" s="28"/>
      <c r="V81" s="48"/>
      <c r="W81" s="2"/>
      <c r="X81" s="2"/>
      <c r="Y81" s="2"/>
      <c r="Z81" s="2"/>
      <c r="AA81" s="2" t="n">
        <v>1</v>
      </c>
      <c r="AB81" s="2"/>
      <c r="AC81" s="2"/>
      <c r="AD81" s="30"/>
      <c r="AE81" s="28"/>
      <c r="AF81" s="2"/>
      <c r="AG81" s="2"/>
      <c r="AH81" s="2"/>
      <c r="AI81" s="29"/>
      <c r="AJ81" s="30"/>
      <c r="AK81" s="52" t="n">
        <f aca="false">SUM(V81:AJ81)</f>
        <v>1</v>
      </c>
      <c r="AL81" s="39"/>
      <c r="AM81" s="37"/>
      <c r="AN81" s="37"/>
      <c r="AO81" s="37"/>
    </row>
    <row r="82" customFormat="false" ht="15" hidden="false" customHeight="false" outlineLevel="0" collapsed="false">
      <c r="A82" s="0" t="s">
        <v>77</v>
      </c>
      <c r="B82" s="0" t="s">
        <v>44</v>
      </c>
      <c r="C82" s="1" t="s">
        <v>36</v>
      </c>
      <c r="D82" s="42" t="n">
        <v>6.1</v>
      </c>
      <c r="E82" s="0" t="s">
        <v>75</v>
      </c>
      <c r="F82" s="0" t="s">
        <v>76</v>
      </c>
      <c r="G82" s="13" t="n">
        <v>40257</v>
      </c>
      <c r="H82" s="0" t="n">
        <v>2004</v>
      </c>
      <c r="J82" s="0" t="s">
        <v>21</v>
      </c>
      <c r="K82" s="0" t="s">
        <v>54</v>
      </c>
      <c r="L82" s="1" t="n">
        <v>200</v>
      </c>
      <c r="M82" s="1" t="n">
        <v>29.01</v>
      </c>
      <c r="N82" s="0" t="s">
        <v>246</v>
      </c>
      <c r="O82" s="0" t="s">
        <v>121</v>
      </c>
      <c r="P82" s="1" t="s">
        <v>247</v>
      </c>
      <c r="Q82" s="0" t="n">
        <v>2010</v>
      </c>
      <c r="S82" s="0" t="s">
        <v>248</v>
      </c>
      <c r="T82" s="34" t="n">
        <v>2014</v>
      </c>
      <c r="U82" s="28"/>
      <c r="V82" s="50"/>
      <c r="Y82" s="13"/>
      <c r="AD82" s="40"/>
      <c r="AE82" s="37" t="n">
        <v>1</v>
      </c>
      <c r="AI82" s="39"/>
      <c r="AJ82" s="40"/>
      <c r="AK82" s="52" t="n">
        <f aca="false">SUM(V82:AJ82)</f>
        <v>1</v>
      </c>
      <c r="AL82" s="39"/>
      <c r="AM82" s="37"/>
      <c r="AN82" s="37"/>
      <c r="AO82" s="37"/>
    </row>
    <row r="83" customFormat="false" ht="15" hidden="false" customHeight="false" outlineLevel="0" collapsed="false">
      <c r="A83" s="0" t="s">
        <v>77</v>
      </c>
      <c r="B83" s="0" t="s">
        <v>44</v>
      </c>
      <c r="C83" s="1" t="s">
        <v>30</v>
      </c>
      <c r="D83" s="1" t="n">
        <v>12.63</v>
      </c>
      <c r="E83" s="0" t="s">
        <v>75</v>
      </c>
      <c r="F83" s="0" t="s">
        <v>76</v>
      </c>
      <c r="G83" s="13" t="n">
        <v>40258</v>
      </c>
      <c r="H83" s="0" t="n">
        <v>2004</v>
      </c>
      <c r="J83" s="0" t="s">
        <v>21</v>
      </c>
      <c r="K83" s="0" t="s">
        <v>54</v>
      </c>
      <c r="L83" s="1" t="n">
        <v>400</v>
      </c>
      <c r="M83" s="1" t="s">
        <v>249</v>
      </c>
      <c r="N83" s="0" t="s">
        <v>246</v>
      </c>
      <c r="O83" s="0" t="s">
        <v>121</v>
      </c>
      <c r="P83" s="1" t="s">
        <v>247</v>
      </c>
      <c r="Q83" s="0" t="n">
        <v>2010</v>
      </c>
      <c r="S83" s="0" t="s">
        <v>250</v>
      </c>
      <c r="T83" s="34" t="n">
        <v>2014</v>
      </c>
      <c r="U83" s="28"/>
      <c r="V83" s="54"/>
      <c r="AC83" s="0" t="n">
        <v>1</v>
      </c>
      <c r="AD83" s="40"/>
      <c r="AE83" s="37"/>
      <c r="AI83" s="39"/>
      <c r="AJ83" s="40"/>
      <c r="AK83" s="52" t="n">
        <f aca="false">SUM(V83:AJ83)</f>
        <v>1</v>
      </c>
      <c r="AL83" s="39"/>
      <c r="AM83" s="37"/>
      <c r="AN83" s="37"/>
      <c r="AO83" s="37"/>
    </row>
    <row r="84" customFormat="false" ht="15" hidden="false" customHeight="false" outlineLevel="0" collapsed="false">
      <c r="A84" s="0" t="s">
        <v>113</v>
      </c>
      <c r="B84" s="0" t="s">
        <v>62</v>
      </c>
      <c r="C84" s="1" t="s">
        <v>29</v>
      </c>
      <c r="D84" s="1" t="n">
        <v>10.76</v>
      </c>
      <c r="E84" s="0" t="s">
        <v>75</v>
      </c>
      <c r="F84" s="0" t="s">
        <v>76</v>
      </c>
      <c r="G84" s="13" t="n">
        <v>40256</v>
      </c>
      <c r="H84" s="0" t="n">
        <v>2004</v>
      </c>
      <c r="J84" s="0" t="s">
        <v>21</v>
      </c>
      <c r="K84" s="0" t="s">
        <v>54</v>
      </c>
      <c r="L84" s="1" t="s">
        <v>36</v>
      </c>
      <c r="M84" s="1" t="n">
        <v>4.55</v>
      </c>
      <c r="N84" s="0" t="s">
        <v>246</v>
      </c>
      <c r="O84" s="0" t="s">
        <v>121</v>
      </c>
      <c r="P84" s="1" t="s">
        <v>247</v>
      </c>
      <c r="Q84" s="0" t="n">
        <v>2010</v>
      </c>
      <c r="S84" s="0" t="s">
        <v>251</v>
      </c>
      <c r="T84" s="34" t="n">
        <v>2014</v>
      </c>
      <c r="U84" s="28"/>
      <c r="V84" s="50"/>
      <c r="Y84" s="1"/>
      <c r="Z84" s="0" t="n">
        <v>1</v>
      </c>
      <c r="AD84" s="40"/>
      <c r="AE84" s="37"/>
      <c r="AI84" s="39"/>
      <c r="AJ84" s="40"/>
      <c r="AK84" s="52" t="n">
        <f aca="false">SUM(V84:AJ84)</f>
        <v>1</v>
      </c>
      <c r="AL84" s="39"/>
      <c r="AM84" s="37"/>
      <c r="AN84" s="37"/>
      <c r="AO84" s="37"/>
    </row>
    <row r="85" customFormat="false" ht="15" hidden="false" customHeight="false" outlineLevel="0" collapsed="false">
      <c r="A85" s="0" t="s">
        <v>113</v>
      </c>
      <c r="B85" s="0" t="s">
        <v>62</v>
      </c>
      <c r="C85" s="1" t="s">
        <v>204</v>
      </c>
      <c r="D85" s="1" t="n">
        <v>13.33</v>
      </c>
      <c r="E85" s="0" t="s">
        <v>75</v>
      </c>
      <c r="F85" s="0" t="s">
        <v>76</v>
      </c>
      <c r="G85" s="13" t="n">
        <v>40258</v>
      </c>
      <c r="H85" s="0" t="n">
        <v>2004</v>
      </c>
      <c r="J85" s="0" t="s">
        <v>252</v>
      </c>
      <c r="K85" s="0" t="s">
        <v>44</v>
      </c>
      <c r="L85" s="1" t="s">
        <v>29</v>
      </c>
      <c r="M85" s="1" t="n">
        <v>13.04</v>
      </c>
      <c r="N85" s="0" t="s">
        <v>246</v>
      </c>
      <c r="O85" s="0" t="s">
        <v>121</v>
      </c>
      <c r="P85" s="1" t="s">
        <v>247</v>
      </c>
      <c r="Q85" s="0" t="n">
        <v>2010</v>
      </c>
      <c r="S85" s="0" t="s">
        <v>253</v>
      </c>
      <c r="T85" s="29" t="n">
        <v>2008</v>
      </c>
      <c r="U85" s="28"/>
      <c r="V85" s="48"/>
      <c r="W85" s="2"/>
      <c r="X85" s="2"/>
      <c r="Y85" s="2"/>
      <c r="Z85" s="2"/>
      <c r="AA85" s="2"/>
      <c r="AB85" s="2"/>
      <c r="AC85" s="2" t="n">
        <v>1</v>
      </c>
      <c r="AD85" s="30"/>
      <c r="AE85" s="28"/>
      <c r="AF85" s="2"/>
      <c r="AG85" s="2"/>
      <c r="AH85" s="2"/>
      <c r="AI85" s="29"/>
      <c r="AJ85" s="30"/>
      <c r="AK85" s="52" t="n">
        <f aca="false">SUM(V85:AJ85)</f>
        <v>1</v>
      </c>
      <c r="AL85" s="39"/>
    </row>
    <row r="86" customFormat="false" ht="15" hidden="false" customHeight="false" outlineLevel="0" collapsed="false">
      <c r="A86" s="0" t="s">
        <v>217</v>
      </c>
      <c r="B86" s="0" t="s">
        <v>81</v>
      </c>
      <c r="C86" s="1" t="n">
        <v>3000</v>
      </c>
      <c r="D86" s="1" t="s">
        <v>254</v>
      </c>
      <c r="E86" s="0" t="s">
        <v>75</v>
      </c>
      <c r="F86" s="0" t="s">
        <v>76</v>
      </c>
      <c r="G86" s="13" t="n">
        <v>40257</v>
      </c>
      <c r="H86" s="0" t="n">
        <v>2004</v>
      </c>
      <c r="J86" s="0" t="s">
        <v>252</v>
      </c>
      <c r="K86" s="0" t="s">
        <v>44</v>
      </c>
      <c r="L86" s="1" t="s">
        <v>36</v>
      </c>
      <c r="M86" s="1" t="n">
        <v>4.31</v>
      </c>
      <c r="N86" s="0" t="s">
        <v>246</v>
      </c>
      <c r="O86" s="0" t="s">
        <v>121</v>
      </c>
      <c r="P86" s="1" t="s">
        <v>247</v>
      </c>
      <c r="Q86" s="0" t="n">
        <v>2010</v>
      </c>
      <c r="S86" s="0" t="s">
        <v>255</v>
      </c>
      <c r="T86" s="34" t="n">
        <v>2014</v>
      </c>
      <c r="U86" s="28"/>
      <c r="V86" s="50" t="n">
        <v>1</v>
      </c>
      <c r="Y86" s="1"/>
      <c r="AD86" s="40"/>
      <c r="AE86" s="37"/>
      <c r="AI86" s="39"/>
      <c r="AJ86" s="40"/>
      <c r="AK86" s="52" t="n">
        <f aca="false">SUM(V86:AJ86)</f>
        <v>1</v>
      </c>
      <c r="AL86" s="39"/>
    </row>
    <row r="87" customFormat="false" ht="15" hidden="false" customHeight="false" outlineLevel="0" collapsed="false">
      <c r="A87" s="0" t="s">
        <v>217</v>
      </c>
      <c r="B87" s="0" t="s">
        <v>81</v>
      </c>
      <c r="C87" s="1" t="s">
        <v>30</v>
      </c>
      <c r="D87" s="1" t="n">
        <v>10.82</v>
      </c>
      <c r="E87" s="0" t="s">
        <v>75</v>
      </c>
      <c r="F87" s="0" t="s">
        <v>76</v>
      </c>
      <c r="G87" s="13" t="n">
        <v>40258</v>
      </c>
      <c r="H87" s="0" t="n">
        <v>2004</v>
      </c>
      <c r="J87" s="0" t="s">
        <v>252</v>
      </c>
      <c r="K87" s="0" t="s">
        <v>44</v>
      </c>
      <c r="L87" s="1" t="s">
        <v>30</v>
      </c>
      <c r="M87" s="1" t="n">
        <v>9.47</v>
      </c>
      <c r="N87" s="0" t="s">
        <v>246</v>
      </c>
      <c r="O87" s="0" t="s">
        <v>121</v>
      </c>
      <c r="P87" s="1" t="s">
        <v>247</v>
      </c>
      <c r="Q87" s="0" t="n">
        <v>2010</v>
      </c>
      <c r="S87" s="0" t="s">
        <v>256</v>
      </c>
      <c r="T87" s="29" t="n">
        <v>2008</v>
      </c>
      <c r="U87" s="28"/>
      <c r="V87" s="48"/>
      <c r="W87" s="2"/>
      <c r="X87" s="2"/>
      <c r="Y87" s="2" t="n">
        <v>1</v>
      </c>
      <c r="Z87" s="2"/>
      <c r="AA87" s="2"/>
      <c r="AB87" s="2"/>
      <c r="AC87" s="2"/>
      <c r="AD87" s="30"/>
      <c r="AE87" s="28"/>
      <c r="AF87" s="2"/>
      <c r="AG87" s="2"/>
      <c r="AH87" s="2"/>
      <c r="AI87" s="29"/>
      <c r="AJ87" s="30"/>
      <c r="AK87" s="52" t="n">
        <f aca="false">SUM(V87:AJ87)</f>
        <v>1</v>
      </c>
      <c r="AL87" s="39"/>
    </row>
    <row r="88" customFormat="false" ht="15" hidden="false" customHeight="false" outlineLevel="0" collapsed="false">
      <c r="A88" s="0" t="s">
        <v>221</v>
      </c>
      <c r="B88" s="0" t="s">
        <v>44</v>
      </c>
      <c r="C88" s="1" t="n">
        <v>400</v>
      </c>
      <c r="D88" s="1" t="n">
        <v>56.62</v>
      </c>
      <c r="E88" s="0" t="s">
        <v>75</v>
      </c>
      <c r="F88" s="0" t="s">
        <v>76</v>
      </c>
      <c r="G88" s="13" t="n">
        <v>40258</v>
      </c>
      <c r="H88" s="0" t="n">
        <v>2004</v>
      </c>
      <c r="J88" s="0" t="s">
        <v>252</v>
      </c>
      <c r="K88" s="0" t="s">
        <v>44</v>
      </c>
      <c r="L88" s="1" t="s">
        <v>205</v>
      </c>
      <c r="M88" s="1" t="n">
        <v>10.98</v>
      </c>
      <c r="N88" s="0" t="s">
        <v>246</v>
      </c>
      <c r="O88" s="0" t="s">
        <v>121</v>
      </c>
      <c r="P88" s="1" t="s">
        <v>247</v>
      </c>
      <c r="Q88" s="0" t="n">
        <v>2010</v>
      </c>
      <c r="S88" s="0" t="s">
        <v>257</v>
      </c>
      <c r="T88" s="29" t="n">
        <v>2008</v>
      </c>
      <c r="U88" s="28"/>
      <c r="V88" s="48"/>
      <c r="W88" s="2" t="n">
        <v>1</v>
      </c>
      <c r="X88" s="2"/>
      <c r="Y88" s="2"/>
      <c r="Z88" s="2"/>
      <c r="AA88" s="2"/>
      <c r="AB88" s="2"/>
      <c r="AC88" s="2"/>
      <c r="AD88" s="30"/>
      <c r="AE88" s="28"/>
      <c r="AF88" s="2"/>
      <c r="AG88" s="2"/>
      <c r="AH88" s="2"/>
      <c r="AI88" s="29"/>
      <c r="AJ88" s="30"/>
      <c r="AK88" s="52" t="n">
        <f aca="false">SUM(V88:AJ88)</f>
        <v>1</v>
      </c>
      <c r="AL88" s="39"/>
    </row>
    <row r="89" customFormat="false" ht="15" hidden="false" customHeight="false" outlineLevel="0" collapsed="false">
      <c r="A89" s="0" t="s">
        <v>221</v>
      </c>
      <c r="B89" s="0" t="s">
        <v>44</v>
      </c>
      <c r="C89" s="1" t="n">
        <v>800</v>
      </c>
      <c r="D89" s="1" t="s">
        <v>258</v>
      </c>
      <c r="E89" s="0" t="s">
        <v>75</v>
      </c>
      <c r="F89" s="0" t="s">
        <v>76</v>
      </c>
      <c r="G89" s="13" t="n">
        <v>40257</v>
      </c>
      <c r="H89" s="0" t="n">
        <v>2004</v>
      </c>
      <c r="J89" s="0" t="s">
        <v>52</v>
      </c>
      <c r="K89" s="0" t="s">
        <v>16</v>
      </c>
      <c r="L89" s="1" t="n">
        <v>800</v>
      </c>
      <c r="M89" s="1" t="s">
        <v>259</v>
      </c>
      <c r="N89" s="0" t="s">
        <v>246</v>
      </c>
      <c r="O89" s="0" t="s">
        <v>121</v>
      </c>
      <c r="P89" s="1" t="s">
        <v>247</v>
      </c>
      <c r="Q89" s="0" t="n">
        <v>2010</v>
      </c>
      <c r="S89" s="0" t="s">
        <v>42</v>
      </c>
      <c r="T89" s="29" t="n">
        <v>2000</v>
      </c>
      <c r="U89" s="28"/>
      <c r="V89" s="48" t="n">
        <v>1</v>
      </c>
      <c r="W89" s="2"/>
      <c r="X89" s="2"/>
      <c r="Y89" s="32"/>
      <c r="Z89" s="2"/>
      <c r="AA89" s="2"/>
      <c r="AB89" s="2"/>
      <c r="AC89" s="2"/>
      <c r="AD89" s="30"/>
      <c r="AE89" s="28"/>
      <c r="AF89" s="2"/>
      <c r="AG89" s="2"/>
      <c r="AH89" s="2"/>
      <c r="AI89" s="29"/>
      <c r="AJ89" s="30"/>
      <c r="AK89" s="52" t="n">
        <f aca="false">SUM(V89:AJ89)</f>
        <v>1</v>
      </c>
      <c r="AL89" s="39"/>
    </row>
    <row r="90" customFormat="false" ht="15" hidden="false" customHeight="false" outlineLevel="0" collapsed="false">
      <c r="A90" s="0" t="s">
        <v>222</v>
      </c>
      <c r="B90" s="0" t="s">
        <v>44</v>
      </c>
      <c r="C90" s="1" t="n">
        <v>1500</v>
      </c>
      <c r="D90" s="1" t="s">
        <v>260</v>
      </c>
      <c r="E90" s="0" t="s">
        <v>75</v>
      </c>
      <c r="F90" s="0" t="s">
        <v>76</v>
      </c>
      <c r="G90" s="13" t="n">
        <v>40258</v>
      </c>
      <c r="H90" s="0" t="n">
        <v>2004</v>
      </c>
      <c r="J90" s="0" t="s">
        <v>52</v>
      </c>
      <c r="K90" s="0" t="s">
        <v>16</v>
      </c>
      <c r="L90" s="1" t="n">
        <v>1500</v>
      </c>
      <c r="M90" s="1" t="s">
        <v>261</v>
      </c>
      <c r="N90" s="0" t="s">
        <v>246</v>
      </c>
      <c r="O90" s="0" t="s">
        <v>121</v>
      </c>
      <c r="P90" s="1" t="s">
        <v>247</v>
      </c>
      <c r="Q90" s="0" t="n">
        <v>2010</v>
      </c>
      <c r="S90" s="0" t="s">
        <v>262</v>
      </c>
      <c r="T90" s="34" t="n">
        <v>2014</v>
      </c>
      <c r="U90" s="28"/>
      <c r="V90" s="54"/>
      <c r="Y90" s="0" t="n">
        <v>1</v>
      </c>
      <c r="AD90" s="40"/>
      <c r="AE90" s="37"/>
      <c r="AI90" s="39"/>
      <c r="AJ90" s="40"/>
      <c r="AK90" s="52" t="n">
        <f aca="false">SUM(V90:AJ90)</f>
        <v>1</v>
      </c>
      <c r="AL90" s="39"/>
    </row>
    <row r="91" customFormat="false" ht="15" hidden="false" customHeight="false" outlineLevel="0" collapsed="false">
      <c r="A91" s="0" t="s">
        <v>222</v>
      </c>
      <c r="B91" s="0" t="s">
        <v>44</v>
      </c>
      <c r="C91" s="1" t="n">
        <v>3000</v>
      </c>
      <c r="D91" s="1" t="s">
        <v>263</v>
      </c>
      <c r="E91" s="0" t="s">
        <v>75</v>
      </c>
      <c r="F91" s="0" t="s">
        <v>76</v>
      </c>
      <c r="G91" s="13" t="n">
        <v>40257</v>
      </c>
      <c r="H91" s="0" t="n">
        <v>2004</v>
      </c>
      <c r="J91" s="0" t="s">
        <v>52</v>
      </c>
      <c r="K91" s="0" t="s">
        <v>16</v>
      </c>
      <c r="L91" s="1" t="n">
        <v>3000</v>
      </c>
      <c r="M91" s="1" t="s">
        <v>264</v>
      </c>
      <c r="N91" s="0" t="s">
        <v>246</v>
      </c>
      <c r="O91" s="0" t="s">
        <v>121</v>
      </c>
      <c r="P91" s="1" t="s">
        <v>247</v>
      </c>
      <c r="Q91" s="0" t="n">
        <v>2010</v>
      </c>
      <c r="S91" s="0" t="s">
        <v>154</v>
      </c>
      <c r="T91" s="29" t="n">
        <v>2004</v>
      </c>
      <c r="U91" s="28"/>
      <c r="V91" s="48"/>
      <c r="W91" s="2"/>
      <c r="X91" s="2"/>
      <c r="Y91" s="32"/>
      <c r="Z91" s="2"/>
      <c r="AA91" s="2" t="n">
        <v>1</v>
      </c>
      <c r="AB91" s="2"/>
      <c r="AC91" s="2"/>
      <c r="AD91" s="30"/>
      <c r="AE91" s="28"/>
      <c r="AF91" s="2"/>
      <c r="AG91" s="2"/>
      <c r="AH91" s="2"/>
      <c r="AI91" s="29"/>
      <c r="AJ91" s="30"/>
      <c r="AK91" s="52" t="n">
        <f aca="false">SUM(V91:AJ91)</f>
        <v>1</v>
      </c>
      <c r="AL91" s="39"/>
    </row>
    <row r="92" customFormat="false" ht="15" hidden="false" customHeight="false" outlineLevel="0" collapsed="false">
      <c r="A92" s="0" t="s">
        <v>265</v>
      </c>
      <c r="B92" s="0" t="s">
        <v>22</v>
      </c>
      <c r="C92" s="1" t="n">
        <v>3000</v>
      </c>
      <c r="D92" s="1" t="s">
        <v>266</v>
      </c>
      <c r="E92" s="0" t="s">
        <v>75</v>
      </c>
      <c r="F92" s="0" t="s">
        <v>76</v>
      </c>
      <c r="G92" s="13" t="n">
        <v>40257</v>
      </c>
      <c r="H92" s="0" t="n">
        <v>2004</v>
      </c>
      <c r="J92" s="0" t="s">
        <v>125</v>
      </c>
      <c r="K92" s="0" t="s">
        <v>16</v>
      </c>
      <c r="L92" s="1" t="n">
        <v>60</v>
      </c>
      <c r="M92" s="1" t="n">
        <v>11.33</v>
      </c>
      <c r="N92" s="0" t="s">
        <v>246</v>
      </c>
      <c r="O92" s="0" t="s">
        <v>121</v>
      </c>
      <c r="P92" s="1" t="s">
        <v>247</v>
      </c>
      <c r="Q92" s="0" t="n">
        <v>2010</v>
      </c>
      <c r="S92" s="0" t="s">
        <v>267</v>
      </c>
      <c r="T92" s="34" t="n">
        <v>2014</v>
      </c>
      <c r="U92" s="28"/>
      <c r="V92" s="50"/>
      <c r="Y92" s="13"/>
      <c r="AB92" s="0" t="n">
        <v>1</v>
      </c>
      <c r="AD92" s="40"/>
      <c r="AE92" s="37"/>
      <c r="AI92" s="39"/>
      <c r="AJ92" s="40"/>
      <c r="AK92" s="52" t="n">
        <f aca="false">SUM(V92:AJ92)</f>
        <v>1</v>
      </c>
      <c r="AL92" s="39"/>
    </row>
    <row r="93" customFormat="false" ht="15" hidden="false" customHeight="false" outlineLevel="0" collapsed="false">
      <c r="A93" s="0" t="s">
        <v>226</v>
      </c>
      <c r="B93" s="0" t="s">
        <v>268</v>
      </c>
      <c r="C93" s="1" t="n">
        <v>60</v>
      </c>
      <c r="D93" s="1" t="n">
        <v>11.79</v>
      </c>
      <c r="E93" s="0" t="s">
        <v>75</v>
      </c>
      <c r="F93" s="0" t="s">
        <v>76</v>
      </c>
      <c r="G93" s="13" t="n">
        <v>40257</v>
      </c>
      <c r="H93" s="0" t="n">
        <v>2004</v>
      </c>
      <c r="J93" s="6" t="s">
        <v>269</v>
      </c>
      <c r="Q93" s="0" t="n">
        <v>2012</v>
      </c>
      <c r="S93" s="0" t="s">
        <v>270</v>
      </c>
      <c r="T93" s="29" t="n">
        <v>2008</v>
      </c>
      <c r="U93" s="28"/>
      <c r="V93" s="48"/>
      <c r="W93" s="2"/>
      <c r="X93" s="2"/>
      <c r="Y93" s="2"/>
      <c r="Z93" s="2"/>
      <c r="AA93" s="2"/>
      <c r="AB93" s="2"/>
      <c r="AC93" s="2" t="n">
        <v>1</v>
      </c>
      <c r="AD93" s="30"/>
      <c r="AE93" s="28"/>
      <c r="AF93" s="2"/>
      <c r="AG93" s="2"/>
      <c r="AH93" s="2"/>
      <c r="AI93" s="29"/>
      <c r="AJ93" s="30"/>
      <c r="AK93" s="52" t="n">
        <f aca="false">SUM(V93:AJ93)</f>
        <v>1</v>
      </c>
      <c r="AL93" s="39"/>
    </row>
    <row r="94" customFormat="false" ht="15" hidden="false" customHeight="false" outlineLevel="0" collapsed="false">
      <c r="A94" s="0" t="s">
        <v>226</v>
      </c>
      <c r="B94" s="0" t="s">
        <v>268</v>
      </c>
      <c r="C94" s="1" t="s">
        <v>28</v>
      </c>
      <c r="D94" s="42" t="n">
        <v>1</v>
      </c>
      <c r="E94" s="0" t="s">
        <v>75</v>
      </c>
      <c r="F94" s="0" t="s">
        <v>76</v>
      </c>
      <c r="G94" s="13" t="n">
        <v>40259</v>
      </c>
      <c r="H94" s="0" t="n">
        <v>2004</v>
      </c>
      <c r="J94" s="0" t="s">
        <v>136</v>
      </c>
      <c r="K94" s="0" t="s">
        <v>81</v>
      </c>
      <c r="L94" s="0" t="s">
        <v>271</v>
      </c>
      <c r="M94" s="1" t="s">
        <v>272</v>
      </c>
      <c r="N94" s="0" t="s">
        <v>273</v>
      </c>
      <c r="O94" s="0" t="s">
        <v>76</v>
      </c>
      <c r="P94" s="1" t="s">
        <v>274</v>
      </c>
      <c r="Q94" s="0" t="n">
        <v>2014</v>
      </c>
      <c r="S94" s="0" t="s">
        <v>158</v>
      </c>
      <c r="T94" s="29" t="n">
        <v>2004</v>
      </c>
      <c r="U94" s="28"/>
      <c r="V94" s="48"/>
      <c r="W94" s="2"/>
      <c r="X94" s="2"/>
      <c r="Y94" s="32"/>
      <c r="Z94" s="2"/>
      <c r="AA94" s="2"/>
      <c r="AB94" s="2"/>
      <c r="AC94" s="2"/>
      <c r="AD94" s="30"/>
      <c r="AE94" s="28"/>
      <c r="AF94" s="2"/>
      <c r="AG94" s="2"/>
      <c r="AH94" s="2"/>
      <c r="AI94" s="29" t="n">
        <v>1</v>
      </c>
      <c r="AJ94" s="30"/>
      <c r="AK94" s="52" t="n">
        <f aca="false">SUM(V94:AJ94)</f>
        <v>1</v>
      </c>
      <c r="AL94" s="39"/>
    </row>
    <row r="95" customFormat="false" ht="15" hidden="false" customHeight="false" outlineLevel="0" collapsed="false">
      <c r="A95" s="0" t="s">
        <v>275</v>
      </c>
      <c r="B95" s="0" t="s">
        <v>27</v>
      </c>
      <c r="C95" s="1" t="s">
        <v>276</v>
      </c>
      <c r="D95" s="1" t="n">
        <v>12.72</v>
      </c>
      <c r="E95" s="0" t="s">
        <v>75</v>
      </c>
      <c r="F95" s="0" t="s">
        <v>76</v>
      </c>
      <c r="G95" s="13" t="n">
        <v>40258</v>
      </c>
      <c r="H95" s="0" t="n">
        <v>2004</v>
      </c>
      <c r="J95" s="0" t="s">
        <v>183</v>
      </c>
      <c r="K95" s="0" t="s">
        <v>81</v>
      </c>
      <c r="L95" s="0" t="s">
        <v>28</v>
      </c>
      <c r="M95" s="1" t="n">
        <v>1.34</v>
      </c>
      <c r="N95" s="0" t="s">
        <v>273</v>
      </c>
      <c r="O95" s="0" t="s">
        <v>76</v>
      </c>
      <c r="P95" s="1" t="s">
        <v>274</v>
      </c>
      <c r="Q95" s="0" t="n">
        <v>2014</v>
      </c>
      <c r="S95" s="0" t="s">
        <v>277</v>
      </c>
      <c r="T95" s="34" t="n">
        <v>2014</v>
      </c>
      <c r="U95" s="28"/>
      <c r="V95" s="50"/>
      <c r="Y95" s="13"/>
      <c r="Z95" s="0" t="n">
        <v>1</v>
      </c>
      <c r="AD95" s="40"/>
      <c r="AE95" s="37"/>
      <c r="AI95" s="39"/>
      <c r="AJ95" s="40"/>
      <c r="AK95" s="52" t="n">
        <f aca="false">SUM(V95:AJ95)</f>
        <v>1</v>
      </c>
      <c r="AL95" s="39"/>
    </row>
    <row r="96" customFormat="false" ht="15" hidden="false" customHeight="false" outlineLevel="0" collapsed="false">
      <c r="A96" s="0" t="s">
        <v>228</v>
      </c>
      <c r="B96" s="0" t="s">
        <v>81</v>
      </c>
      <c r="C96" s="1" t="n">
        <v>60</v>
      </c>
      <c r="D96" s="1" t="n">
        <v>7.36</v>
      </c>
      <c r="E96" s="0" t="s">
        <v>75</v>
      </c>
      <c r="F96" s="0" t="s">
        <v>76</v>
      </c>
      <c r="G96" s="13" t="n">
        <v>40257</v>
      </c>
      <c r="H96" s="0" t="n">
        <v>2004</v>
      </c>
      <c r="J96" s="0" t="s">
        <v>136</v>
      </c>
      <c r="K96" s="0" t="s">
        <v>81</v>
      </c>
      <c r="L96" s="0" t="s">
        <v>278</v>
      </c>
      <c r="M96" s="1" t="s">
        <v>279</v>
      </c>
      <c r="N96" s="0" t="s">
        <v>273</v>
      </c>
      <c r="O96" s="0" t="s">
        <v>76</v>
      </c>
      <c r="P96" s="1" t="s">
        <v>274</v>
      </c>
      <c r="Q96" s="0" t="n">
        <v>2014</v>
      </c>
      <c r="S96" s="0" t="s">
        <v>280</v>
      </c>
      <c r="T96" s="34" t="n">
        <v>2014</v>
      </c>
      <c r="U96" s="28"/>
      <c r="V96" s="54"/>
      <c r="AD96" s="40"/>
      <c r="AE96" s="37"/>
      <c r="AI96" s="39" t="n">
        <v>1</v>
      </c>
      <c r="AJ96" s="40"/>
      <c r="AK96" s="52" t="n">
        <f aca="false">SUM(V96:AJ96)</f>
        <v>1</v>
      </c>
      <c r="AL96" s="39"/>
    </row>
    <row r="97" customFormat="false" ht="15" hidden="false" customHeight="false" outlineLevel="0" collapsed="false">
      <c r="A97" s="0" t="s">
        <v>228</v>
      </c>
      <c r="B97" s="0" t="s">
        <v>81</v>
      </c>
      <c r="C97" s="1" t="n">
        <v>100</v>
      </c>
      <c r="D97" s="1" t="n">
        <v>11.43</v>
      </c>
      <c r="E97" s="0" t="s">
        <v>75</v>
      </c>
      <c r="F97" s="0" t="s">
        <v>76</v>
      </c>
      <c r="G97" s="13" t="n">
        <v>40258</v>
      </c>
      <c r="H97" s="0" t="n">
        <v>2004</v>
      </c>
      <c r="J97" s="0" t="s">
        <v>105</v>
      </c>
      <c r="K97" s="0" t="s">
        <v>22</v>
      </c>
      <c r="L97" s="0" t="s">
        <v>271</v>
      </c>
      <c r="M97" s="1" t="s">
        <v>281</v>
      </c>
      <c r="N97" s="0" t="s">
        <v>273</v>
      </c>
      <c r="O97" s="0" t="s">
        <v>76</v>
      </c>
      <c r="P97" s="1" t="s">
        <v>274</v>
      </c>
      <c r="Q97" s="0" t="n">
        <v>2014</v>
      </c>
      <c r="S97" s="0" t="s">
        <v>282</v>
      </c>
      <c r="T97" s="29" t="n">
        <v>2008</v>
      </c>
      <c r="U97" s="28"/>
      <c r="V97" s="48"/>
      <c r="W97" s="2"/>
      <c r="X97" s="2"/>
      <c r="Y97" s="2"/>
      <c r="Z97" s="2"/>
      <c r="AA97" s="2"/>
      <c r="AB97" s="2"/>
      <c r="AC97" s="2"/>
      <c r="AD97" s="30"/>
      <c r="AE97" s="28"/>
      <c r="AF97" s="2" t="n">
        <v>1</v>
      </c>
      <c r="AG97" s="2"/>
      <c r="AH97" s="2"/>
      <c r="AI97" s="29"/>
      <c r="AJ97" s="30"/>
      <c r="AK97" s="52" t="n">
        <f aca="false">SUM(V97:AJ97)</f>
        <v>1</v>
      </c>
      <c r="AL97" s="39"/>
    </row>
    <row r="98" customFormat="false" ht="15" hidden="false" customHeight="false" outlineLevel="0" collapsed="false">
      <c r="A98" s="0" t="s">
        <v>163</v>
      </c>
      <c r="B98" s="0" t="s">
        <v>103</v>
      </c>
      <c r="C98" s="1" t="s">
        <v>283</v>
      </c>
      <c r="D98" s="1" t="n">
        <v>11.99</v>
      </c>
      <c r="E98" s="0" t="s">
        <v>185</v>
      </c>
      <c r="F98" s="0" t="s">
        <v>19</v>
      </c>
      <c r="G98" s="1" t="s">
        <v>186</v>
      </c>
      <c r="H98" s="0" t="n">
        <v>2006</v>
      </c>
      <c r="J98" s="0" t="s">
        <v>105</v>
      </c>
      <c r="K98" s="0" t="s">
        <v>22</v>
      </c>
      <c r="L98" s="0" t="s">
        <v>284</v>
      </c>
      <c r="M98" s="1" t="s">
        <v>285</v>
      </c>
      <c r="N98" s="0" t="s">
        <v>273</v>
      </c>
      <c r="O98" s="0" t="s">
        <v>76</v>
      </c>
      <c r="P98" s="1" t="s">
        <v>274</v>
      </c>
      <c r="Q98" s="0" t="n">
        <v>2014</v>
      </c>
      <c r="S98" s="0" t="s">
        <v>286</v>
      </c>
      <c r="T98" s="34" t="n">
        <v>2014</v>
      </c>
      <c r="U98" s="28"/>
      <c r="V98" s="54"/>
      <c r="AD98" s="40" t="n">
        <v>1</v>
      </c>
      <c r="AE98" s="37"/>
      <c r="AI98" s="39"/>
      <c r="AJ98" s="40"/>
      <c r="AK98" s="52" t="n">
        <f aca="false">SUM(V98:AJ98)</f>
        <v>1</v>
      </c>
      <c r="AL98" s="39"/>
    </row>
    <row r="99" customFormat="false" ht="15" hidden="false" customHeight="false" outlineLevel="0" collapsed="false">
      <c r="A99" s="0" t="s">
        <v>163</v>
      </c>
      <c r="B99" s="0" t="s">
        <v>103</v>
      </c>
      <c r="C99" s="1" t="s">
        <v>287</v>
      </c>
      <c r="D99" s="1" t="n">
        <v>14.92</v>
      </c>
      <c r="E99" s="0" t="s">
        <v>185</v>
      </c>
      <c r="F99" s="0" t="s">
        <v>19</v>
      </c>
      <c r="G99" s="1" t="s">
        <v>186</v>
      </c>
      <c r="H99" s="0" t="n">
        <v>2006</v>
      </c>
      <c r="J99" s="0" t="s">
        <v>176</v>
      </c>
      <c r="K99" s="0" t="s">
        <v>22</v>
      </c>
      <c r="L99" s="0" t="s">
        <v>28</v>
      </c>
      <c r="M99" s="1" t="n">
        <v>1.26</v>
      </c>
      <c r="N99" s="0" t="s">
        <v>273</v>
      </c>
      <c r="O99" s="0" t="s">
        <v>76</v>
      </c>
      <c r="P99" s="1" t="s">
        <v>274</v>
      </c>
      <c r="Q99" s="0" t="n">
        <v>2014</v>
      </c>
      <c r="S99" s="0" t="s">
        <v>193</v>
      </c>
      <c r="T99" s="29" t="n">
        <v>2004</v>
      </c>
      <c r="U99" s="28"/>
      <c r="V99" s="48"/>
      <c r="W99" s="2"/>
      <c r="X99" s="2"/>
      <c r="Y99" s="32"/>
      <c r="Z99" s="2"/>
      <c r="AA99" s="2"/>
      <c r="AB99" s="2"/>
      <c r="AC99" s="2"/>
      <c r="AD99" s="30"/>
      <c r="AE99" s="28"/>
      <c r="AF99" s="2"/>
      <c r="AG99" s="2"/>
      <c r="AH99" s="2" t="n">
        <v>1</v>
      </c>
      <c r="AI99" s="29"/>
      <c r="AJ99" s="30"/>
      <c r="AK99" s="52" t="n">
        <f aca="false">SUM(V99:AJ99)</f>
        <v>1</v>
      </c>
      <c r="AL99" s="39"/>
    </row>
    <row r="100" customFormat="false" ht="15" hidden="false" customHeight="false" outlineLevel="0" collapsed="false">
      <c r="A100" s="0" t="s">
        <v>165</v>
      </c>
      <c r="B100" s="0" t="s">
        <v>62</v>
      </c>
      <c r="C100" s="1" t="s">
        <v>152</v>
      </c>
      <c r="D100" s="1" t="s">
        <v>288</v>
      </c>
      <c r="E100" s="0" t="s">
        <v>185</v>
      </c>
      <c r="F100" s="0" t="s">
        <v>19</v>
      </c>
      <c r="G100" s="1" t="s">
        <v>186</v>
      </c>
      <c r="H100" s="0" t="n">
        <v>2006</v>
      </c>
      <c r="J100" s="0" t="s">
        <v>133</v>
      </c>
      <c r="K100" s="0" t="s">
        <v>22</v>
      </c>
      <c r="L100" s="0" t="s">
        <v>205</v>
      </c>
      <c r="M100" s="1" t="n">
        <v>7.35</v>
      </c>
      <c r="N100" s="0" t="s">
        <v>273</v>
      </c>
      <c r="O100" s="0" t="s">
        <v>76</v>
      </c>
      <c r="P100" s="1" t="s">
        <v>274</v>
      </c>
      <c r="Q100" s="0" t="n">
        <v>2014</v>
      </c>
      <c r="S100" s="0" t="s">
        <v>289</v>
      </c>
      <c r="T100" s="34" t="n">
        <v>2014</v>
      </c>
      <c r="U100" s="28"/>
      <c r="V100" s="54"/>
      <c r="AD100" s="40"/>
      <c r="AE100" s="37"/>
      <c r="AI100" s="39" t="n">
        <v>1</v>
      </c>
      <c r="AJ100" s="40"/>
      <c r="AK100" s="52" t="n">
        <f aca="false">SUM(V100:AJ100)</f>
        <v>1</v>
      </c>
      <c r="AL100" s="39"/>
    </row>
    <row r="101" customFormat="false" ht="15" hidden="false" customHeight="false" outlineLevel="0" collapsed="false">
      <c r="A101" s="0" t="s">
        <v>138</v>
      </c>
      <c r="B101" s="0" t="s">
        <v>54</v>
      </c>
      <c r="C101" s="1" t="n">
        <v>3000</v>
      </c>
      <c r="D101" s="1" t="s">
        <v>290</v>
      </c>
      <c r="E101" s="0" t="s">
        <v>185</v>
      </c>
      <c r="F101" s="0" t="s">
        <v>19</v>
      </c>
      <c r="G101" s="1" t="s">
        <v>186</v>
      </c>
      <c r="H101" s="0" t="n">
        <v>2006</v>
      </c>
      <c r="J101" s="0" t="s">
        <v>105</v>
      </c>
      <c r="K101" s="0" t="s">
        <v>22</v>
      </c>
      <c r="L101" s="0" t="s">
        <v>291</v>
      </c>
      <c r="M101" s="1" t="s">
        <v>292</v>
      </c>
      <c r="N101" s="0" t="s">
        <v>273</v>
      </c>
      <c r="O101" s="0" t="s">
        <v>76</v>
      </c>
      <c r="P101" s="1" t="s">
        <v>274</v>
      </c>
      <c r="Q101" s="0" t="n">
        <v>2014</v>
      </c>
      <c r="S101" s="0" t="s">
        <v>195</v>
      </c>
      <c r="T101" s="29" t="n">
        <v>2004</v>
      </c>
      <c r="U101" s="28"/>
      <c r="V101" s="48"/>
      <c r="W101" s="2"/>
      <c r="X101" s="2"/>
      <c r="Y101" s="32"/>
      <c r="Z101" s="2"/>
      <c r="AA101" s="2"/>
      <c r="AB101" s="2"/>
      <c r="AC101" s="2"/>
      <c r="AD101" s="30" t="n">
        <v>1</v>
      </c>
      <c r="AE101" s="28"/>
      <c r="AF101" s="2"/>
      <c r="AG101" s="2"/>
      <c r="AH101" s="2"/>
      <c r="AI101" s="29"/>
      <c r="AJ101" s="30"/>
      <c r="AK101" s="52" t="n">
        <f aca="false">SUM(V101:AJ101)</f>
        <v>1</v>
      </c>
      <c r="AL101" s="39"/>
    </row>
    <row r="102" customFormat="false" ht="15" hidden="false" customHeight="false" outlineLevel="0" collapsed="false">
      <c r="A102" s="0" t="s">
        <v>47</v>
      </c>
      <c r="B102" s="0" t="s">
        <v>44</v>
      </c>
      <c r="C102" s="1" t="s">
        <v>28</v>
      </c>
      <c r="D102" s="42" t="n">
        <v>1.7</v>
      </c>
      <c r="E102" s="0" t="s">
        <v>185</v>
      </c>
      <c r="F102" s="0" t="s">
        <v>19</v>
      </c>
      <c r="G102" s="1" t="s">
        <v>186</v>
      </c>
      <c r="H102" s="0" t="n">
        <v>2006</v>
      </c>
      <c r="J102" s="0" t="s">
        <v>133</v>
      </c>
      <c r="K102" s="0" t="s">
        <v>22</v>
      </c>
      <c r="L102" s="0" t="s">
        <v>82</v>
      </c>
      <c r="M102" s="1" t="n">
        <v>8.52</v>
      </c>
      <c r="N102" s="0" t="s">
        <v>273</v>
      </c>
      <c r="O102" s="0" t="s">
        <v>76</v>
      </c>
      <c r="P102" s="1" t="s">
        <v>274</v>
      </c>
      <c r="Q102" s="0" t="n">
        <v>2014</v>
      </c>
      <c r="S102" s="0" t="s">
        <v>293</v>
      </c>
      <c r="T102" s="29" t="n">
        <v>2008</v>
      </c>
      <c r="U102" s="28"/>
      <c r="V102" s="48"/>
      <c r="W102" s="2"/>
      <c r="X102" s="2"/>
      <c r="Y102" s="2"/>
      <c r="Z102" s="2"/>
      <c r="AA102" s="2"/>
      <c r="AB102" s="2" t="n">
        <v>1</v>
      </c>
      <c r="AC102" s="2"/>
      <c r="AD102" s="30"/>
      <c r="AE102" s="28"/>
      <c r="AF102" s="2"/>
      <c r="AG102" s="2"/>
      <c r="AH102" s="2"/>
      <c r="AI102" s="29"/>
      <c r="AJ102" s="30"/>
      <c r="AK102" s="52" t="n">
        <f aca="false">SUM(V102:AJ102)</f>
        <v>1</v>
      </c>
      <c r="AL102" s="39"/>
    </row>
    <row r="103" customFormat="false" ht="15" hidden="false" customHeight="false" outlineLevel="0" collapsed="false">
      <c r="A103" s="0" t="s">
        <v>47</v>
      </c>
      <c r="B103" s="0" t="s">
        <v>44</v>
      </c>
      <c r="C103" s="1" t="s">
        <v>36</v>
      </c>
      <c r="D103" s="1" t="n">
        <v>5.76</v>
      </c>
      <c r="E103" s="0" t="s">
        <v>185</v>
      </c>
      <c r="F103" s="0" t="s">
        <v>19</v>
      </c>
      <c r="G103" s="1" t="s">
        <v>186</v>
      </c>
      <c r="H103" s="0" t="n">
        <v>2006</v>
      </c>
      <c r="J103" s="0" t="s">
        <v>59</v>
      </c>
      <c r="K103" s="0" t="s">
        <v>294</v>
      </c>
      <c r="L103" s="0" t="s">
        <v>30</v>
      </c>
      <c r="M103" s="1" t="n">
        <v>8.98</v>
      </c>
      <c r="N103" s="0" t="s">
        <v>273</v>
      </c>
      <c r="O103" s="0" t="s">
        <v>76</v>
      </c>
      <c r="P103" s="1" t="s">
        <v>274</v>
      </c>
      <c r="Q103" s="0" t="n">
        <v>2014</v>
      </c>
      <c r="S103" s="0" t="s">
        <v>198</v>
      </c>
      <c r="T103" s="29" t="n">
        <v>2004</v>
      </c>
      <c r="U103" s="28"/>
      <c r="V103" s="48"/>
      <c r="W103" s="2"/>
      <c r="X103" s="2"/>
      <c r="Y103" s="32"/>
      <c r="Z103" s="2"/>
      <c r="AA103" s="2"/>
      <c r="AB103" s="2"/>
      <c r="AC103" s="2"/>
      <c r="AD103" s="30"/>
      <c r="AE103" s="28"/>
      <c r="AF103" s="2" t="n">
        <v>1</v>
      </c>
      <c r="AG103" s="2"/>
      <c r="AH103" s="2"/>
      <c r="AI103" s="29"/>
      <c r="AJ103" s="30"/>
      <c r="AK103" s="52" t="n">
        <f aca="false">SUM(V103:AJ103)</f>
        <v>1</v>
      </c>
      <c r="AL103" s="39"/>
    </row>
    <row r="104" customFormat="false" ht="15" hidden="false" customHeight="false" outlineLevel="0" collapsed="false">
      <c r="A104" s="0" t="s">
        <v>180</v>
      </c>
      <c r="B104" s="0" t="s">
        <v>62</v>
      </c>
      <c r="C104" s="1" t="n">
        <v>200</v>
      </c>
      <c r="D104" s="1" t="n">
        <v>29.46</v>
      </c>
      <c r="E104" s="0" t="s">
        <v>185</v>
      </c>
      <c r="F104" s="0" t="s">
        <v>19</v>
      </c>
      <c r="G104" s="1" t="s">
        <v>186</v>
      </c>
      <c r="H104" s="0" t="n">
        <v>2006</v>
      </c>
      <c r="J104" s="0" t="s">
        <v>59</v>
      </c>
      <c r="K104" s="0" t="s">
        <v>295</v>
      </c>
      <c r="L104" s="0" t="s">
        <v>82</v>
      </c>
      <c r="M104" s="1" t="n">
        <v>8.18</v>
      </c>
      <c r="N104" s="0" t="s">
        <v>273</v>
      </c>
      <c r="O104" s="0" t="s">
        <v>76</v>
      </c>
      <c r="P104" s="1" t="s">
        <v>274</v>
      </c>
      <c r="Q104" s="0" t="n">
        <v>2014</v>
      </c>
      <c r="S104" s="0" t="s">
        <v>296</v>
      </c>
      <c r="T104" s="29" t="n">
        <v>2008</v>
      </c>
      <c r="V104" s="48"/>
      <c r="W104" s="2"/>
      <c r="X104" s="2"/>
      <c r="Y104" s="2"/>
      <c r="Z104" s="2"/>
      <c r="AA104" s="2" t="n">
        <v>1</v>
      </c>
      <c r="AB104" s="2"/>
      <c r="AC104" s="2"/>
      <c r="AD104" s="30"/>
      <c r="AE104" s="2"/>
      <c r="AF104" s="2"/>
      <c r="AG104" s="2"/>
      <c r="AH104" s="2"/>
      <c r="AI104" s="29"/>
      <c r="AJ104" s="30"/>
      <c r="AK104" s="4" t="n">
        <f aca="false">SUM(V104:AJ104)</f>
        <v>1</v>
      </c>
      <c r="AL104" s="39"/>
    </row>
    <row r="105" customFormat="false" ht="15" hidden="false" customHeight="false" outlineLevel="0" collapsed="false">
      <c r="A105" s="0" t="s">
        <v>180</v>
      </c>
      <c r="B105" s="0" t="s">
        <v>62</v>
      </c>
      <c r="C105" s="1" t="s">
        <v>30</v>
      </c>
      <c r="D105" s="1" t="n">
        <v>9.32</v>
      </c>
      <c r="E105" s="0" t="s">
        <v>185</v>
      </c>
      <c r="F105" s="0" t="s">
        <v>19</v>
      </c>
      <c r="G105" s="1" t="s">
        <v>186</v>
      </c>
      <c r="H105" s="0" t="n">
        <v>2006</v>
      </c>
      <c r="J105" s="0" t="s">
        <v>139</v>
      </c>
      <c r="K105" s="0" t="s">
        <v>44</v>
      </c>
      <c r="L105" s="0" t="s">
        <v>297</v>
      </c>
      <c r="M105" s="1" t="n">
        <v>11.08</v>
      </c>
      <c r="N105" s="0" t="s">
        <v>273</v>
      </c>
      <c r="O105" s="0" t="s">
        <v>76</v>
      </c>
      <c r="P105" s="1" t="s">
        <v>274</v>
      </c>
      <c r="Q105" s="0" t="n">
        <v>2014</v>
      </c>
      <c r="S105" s="0" t="s">
        <v>200</v>
      </c>
      <c r="T105" s="29" t="n">
        <v>2004</v>
      </c>
      <c r="U105" s="28"/>
      <c r="V105" s="48"/>
      <c r="W105" s="2"/>
      <c r="X105" s="2"/>
      <c r="Y105" s="32"/>
      <c r="Z105" s="2"/>
      <c r="AA105" s="2"/>
      <c r="AB105" s="2"/>
      <c r="AC105" s="2"/>
      <c r="AD105" s="30"/>
      <c r="AE105" s="28"/>
      <c r="AF105" s="2"/>
      <c r="AG105" s="2" t="n">
        <v>1</v>
      </c>
      <c r="AH105" s="2"/>
      <c r="AI105" s="29"/>
      <c r="AJ105" s="30"/>
      <c r="AK105" s="52" t="n">
        <f aca="false">SUM(V105:AJ105)</f>
        <v>1</v>
      </c>
      <c r="AL105" s="39"/>
    </row>
    <row r="106" customFormat="false" ht="15" hidden="false" customHeight="false" outlineLevel="0" collapsed="false">
      <c r="A106" s="0" t="s">
        <v>51</v>
      </c>
      <c r="B106" s="0" t="s">
        <v>27</v>
      </c>
      <c r="C106" s="1" t="n">
        <v>800</v>
      </c>
      <c r="D106" s="1" t="s">
        <v>298</v>
      </c>
      <c r="E106" s="0" t="s">
        <v>185</v>
      </c>
      <c r="F106" s="0" t="s">
        <v>19</v>
      </c>
      <c r="G106" s="1" t="s">
        <v>186</v>
      </c>
      <c r="H106" s="0" t="n">
        <v>2006</v>
      </c>
      <c r="J106" s="0" t="s">
        <v>172</v>
      </c>
      <c r="K106" s="0" t="s">
        <v>44</v>
      </c>
      <c r="L106" s="0" t="s">
        <v>28</v>
      </c>
      <c r="M106" s="1" t="n">
        <v>1.24</v>
      </c>
      <c r="N106" s="0" t="s">
        <v>273</v>
      </c>
      <c r="O106" s="0" t="s">
        <v>76</v>
      </c>
      <c r="P106" s="1" t="s">
        <v>274</v>
      </c>
      <c r="Q106" s="0" t="n">
        <v>2014</v>
      </c>
      <c r="S106" s="0" t="s">
        <v>299</v>
      </c>
      <c r="T106" s="34" t="n">
        <v>2014</v>
      </c>
      <c r="U106" s="28"/>
      <c r="V106" s="54"/>
      <c r="AA106" s="0" t="n">
        <v>1</v>
      </c>
      <c r="AD106" s="40"/>
      <c r="AE106" s="37"/>
      <c r="AI106" s="39"/>
      <c r="AJ106" s="40"/>
      <c r="AK106" s="52" t="n">
        <f aca="false">SUM(V106:AJ106)</f>
        <v>1</v>
      </c>
      <c r="AL106" s="39"/>
    </row>
    <row r="107" customFormat="false" ht="15" hidden="false" customHeight="false" outlineLevel="0" collapsed="false">
      <c r="A107" s="0" t="s">
        <v>51</v>
      </c>
      <c r="B107" s="0" t="s">
        <v>27</v>
      </c>
      <c r="C107" s="1" t="n">
        <v>1500</v>
      </c>
      <c r="D107" s="1" t="s">
        <v>300</v>
      </c>
      <c r="E107" s="0" t="s">
        <v>185</v>
      </c>
      <c r="F107" s="0" t="s">
        <v>19</v>
      </c>
      <c r="G107" s="1" t="s">
        <v>186</v>
      </c>
      <c r="H107" s="0" t="n">
        <v>2006</v>
      </c>
      <c r="J107" s="0" t="s">
        <v>139</v>
      </c>
      <c r="K107" s="0" t="s">
        <v>44</v>
      </c>
      <c r="L107" s="0" t="s">
        <v>301</v>
      </c>
      <c r="M107" s="1" t="n">
        <v>30.82</v>
      </c>
      <c r="N107" s="0" t="s">
        <v>273</v>
      </c>
      <c r="O107" s="0" t="s">
        <v>76</v>
      </c>
      <c r="P107" s="1" t="s">
        <v>274</v>
      </c>
      <c r="Q107" s="0" t="n">
        <v>2014</v>
      </c>
      <c r="S107" s="0" t="s">
        <v>203</v>
      </c>
      <c r="T107" s="29" t="n">
        <v>2004</v>
      </c>
      <c r="U107" s="28"/>
      <c r="V107" s="48"/>
      <c r="W107" s="2"/>
      <c r="X107" s="2"/>
      <c r="Y107" s="32"/>
      <c r="Z107" s="2"/>
      <c r="AA107" s="2"/>
      <c r="AB107" s="2"/>
      <c r="AC107" s="2"/>
      <c r="AD107" s="30"/>
      <c r="AE107" s="28"/>
      <c r="AF107" s="2"/>
      <c r="AG107" s="2"/>
      <c r="AH107" s="2"/>
      <c r="AI107" s="29" t="n">
        <v>1</v>
      </c>
      <c r="AJ107" s="30"/>
      <c r="AK107" s="52" t="n">
        <f aca="false">SUM(V107:AJ107)</f>
        <v>1</v>
      </c>
      <c r="AL107" s="39"/>
    </row>
    <row r="108" customFormat="false" ht="15" hidden="false" customHeight="false" outlineLevel="0" collapsed="false">
      <c r="A108" s="0" t="s">
        <v>51</v>
      </c>
      <c r="B108" s="0" t="s">
        <v>27</v>
      </c>
      <c r="C108" s="1" t="n">
        <v>3000</v>
      </c>
      <c r="D108" s="1" t="s">
        <v>302</v>
      </c>
      <c r="E108" s="0" t="s">
        <v>185</v>
      </c>
      <c r="F108" s="0" t="s">
        <v>19</v>
      </c>
      <c r="G108" s="1" t="s">
        <v>186</v>
      </c>
      <c r="H108" s="0" t="n">
        <v>2006</v>
      </c>
      <c r="J108" s="0" t="s">
        <v>89</v>
      </c>
      <c r="K108" s="0" t="s">
        <v>44</v>
      </c>
      <c r="L108" s="0" t="s">
        <v>278</v>
      </c>
      <c r="M108" s="1" t="s">
        <v>303</v>
      </c>
      <c r="N108" s="0" t="s">
        <v>273</v>
      </c>
      <c r="O108" s="0" t="s">
        <v>76</v>
      </c>
      <c r="P108" s="1" t="s">
        <v>274</v>
      </c>
      <c r="Q108" s="0" t="n">
        <v>2014</v>
      </c>
      <c r="S108" s="0" t="s">
        <v>304</v>
      </c>
      <c r="T108" s="34" t="n">
        <v>2014</v>
      </c>
      <c r="U108" s="28"/>
      <c r="V108" s="54"/>
      <c r="AD108" s="40"/>
      <c r="AE108" s="37"/>
      <c r="AI108" s="39" t="n">
        <v>1</v>
      </c>
      <c r="AJ108" s="40"/>
      <c r="AK108" s="52" t="n">
        <f aca="false">SUM(V108:AJ108)</f>
        <v>1</v>
      </c>
      <c r="AL108" s="39"/>
    </row>
    <row r="109" customFormat="false" ht="15" hidden="false" customHeight="false" outlineLevel="0" collapsed="false">
      <c r="A109" s="0" t="s">
        <v>58</v>
      </c>
      <c r="B109" s="0" t="s">
        <v>62</v>
      </c>
      <c r="C109" s="1" t="n">
        <v>1500</v>
      </c>
      <c r="D109" s="1" t="s">
        <v>305</v>
      </c>
      <c r="E109" s="0" t="s">
        <v>185</v>
      </c>
      <c r="F109" s="0" t="s">
        <v>19</v>
      </c>
      <c r="G109" s="1" t="s">
        <v>186</v>
      </c>
      <c r="H109" s="0" t="n">
        <v>2006</v>
      </c>
      <c r="J109" s="0" t="s">
        <v>59</v>
      </c>
      <c r="K109" s="0" t="s">
        <v>44</v>
      </c>
      <c r="L109" s="0" t="s">
        <v>36</v>
      </c>
      <c r="M109" s="1" t="n">
        <v>3.95</v>
      </c>
      <c r="N109" s="0" t="s">
        <v>273</v>
      </c>
      <c r="O109" s="0" t="s">
        <v>76</v>
      </c>
      <c r="P109" s="1" t="s">
        <v>274</v>
      </c>
      <c r="Q109" s="0" t="n">
        <v>2014</v>
      </c>
      <c r="S109" s="0" t="s">
        <v>213</v>
      </c>
      <c r="T109" s="29" t="n">
        <v>2004</v>
      </c>
      <c r="V109" s="48"/>
      <c r="W109" s="2"/>
      <c r="X109" s="2"/>
      <c r="Y109" s="32"/>
      <c r="Z109" s="2"/>
      <c r="AA109" s="2"/>
      <c r="AB109" s="2"/>
      <c r="AC109" s="2"/>
      <c r="AD109" s="30"/>
      <c r="AE109" s="2"/>
      <c r="AF109" s="2"/>
      <c r="AG109" s="2"/>
      <c r="AH109" s="2"/>
      <c r="AI109" s="29" t="n">
        <v>1</v>
      </c>
      <c r="AJ109" s="30"/>
      <c r="AK109" s="4" t="n">
        <f aca="false">SUM(V109:AJ109)</f>
        <v>1</v>
      </c>
      <c r="AL109" s="39"/>
    </row>
    <row r="110" customFormat="false" ht="15" hidden="false" customHeight="false" outlineLevel="0" collapsed="false">
      <c r="A110" s="0" t="s">
        <v>58</v>
      </c>
      <c r="B110" s="0" t="s">
        <v>62</v>
      </c>
      <c r="C110" s="1" t="n">
        <v>3000</v>
      </c>
      <c r="D110" s="1" t="s">
        <v>306</v>
      </c>
      <c r="E110" s="0" t="s">
        <v>185</v>
      </c>
      <c r="F110" s="0" t="s">
        <v>19</v>
      </c>
      <c r="G110" s="1" t="s">
        <v>186</v>
      </c>
      <c r="H110" s="0" t="n">
        <v>2006</v>
      </c>
      <c r="J110" s="0" t="s">
        <v>59</v>
      </c>
      <c r="K110" s="0" t="s">
        <v>44</v>
      </c>
      <c r="L110" s="0" t="s">
        <v>91</v>
      </c>
      <c r="M110" s="1" t="n">
        <v>2.25</v>
      </c>
      <c r="N110" s="0" t="s">
        <v>273</v>
      </c>
      <c r="O110" s="0" t="s">
        <v>76</v>
      </c>
      <c r="P110" s="1" t="s">
        <v>274</v>
      </c>
      <c r="Q110" s="0" t="n">
        <v>2014</v>
      </c>
      <c r="S110" s="0" t="s">
        <v>98</v>
      </c>
      <c r="T110" s="29" t="n">
        <v>2000</v>
      </c>
      <c r="V110" s="48"/>
      <c r="W110" s="2"/>
      <c r="X110" s="2"/>
      <c r="Y110" s="32"/>
      <c r="Z110" s="2" t="n">
        <v>1</v>
      </c>
      <c r="AA110" s="2"/>
      <c r="AB110" s="2"/>
      <c r="AC110" s="2"/>
      <c r="AD110" s="30"/>
      <c r="AE110" s="2"/>
      <c r="AF110" s="2"/>
      <c r="AG110" s="2"/>
      <c r="AH110" s="2"/>
      <c r="AI110" s="29"/>
      <c r="AJ110" s="30"/>
      <c r="AK110" s="4" t="n">
        <f aca="false">SUM(V110:AJ110)</f>
        <v>1</v>
      </c>
      <c r="AL110" s="39"/>
    </row>
    <row r="111" customFormat="false" ht="15" hidden="false" customHeight="false" outlineLevel="0" collapsed="false">
      <c r="A111" s="0" t="s">
        <v>96</v>
      </c>
      <c r="B111" s="0" t="s">
        <v>62</v>
      </c>
      <c r="C111" s="1" t="n">
        <v>400</v>
      </c>
      <c r="D111" s="1" t="s">
        <v>307</v>
      </c>
      <c r="E111" s="0" t="s">
        <v>185</v>
      </c>
      <c r="F111" s="0" t="s">
        <v>19</v>
      </c>
      <c r="G111" s="1" t="s">
        <v>186</v>
      </c>
      <c r="H111" s="0" t="n">
        <v>2006</v>
      </c>
      <c r="J111" s="0" t="s">
        <v>59</v>
      </c>
      <c r="K111" s="0" t="s">
        <v>44</v>
      </c>
      <c r="L111" s="0" t="s">
        <v>205</v>
      </c>
      <c r="M111" s="1" t="n">
        <v>10.81</v>
      </c>
      <c r="N111" s="0" t="s">
        <v>273</v>
      </c>
      <c r="O111" s="0" t="s">
        <v>76</v>
      </c>
      <c r="P111" s="1" t="s">
        <v>274</v>
      </c>
      <c r="Q111" s="0" t="n">
        <v>2014</v>
      </c>
      <c r="S111" s="0" t="s">
        <v>308</v>
      </c>
      <c r="T111" s="34" t="n">
        <v>2014</v>
      </c>
      <c r="V111" s="50"/>
      <c r="W111" s="37"/>
      <c r="X111" s="37"/>
      <c r="Y111" s="45"/>
      <c r="Z111" s="37"/>
      <c r="AA111" s="37"/>
      <c r="AB111" s="37"/>
      <c r="AC111" s="37"/>
      <c r="AD111" s="40"/>
      <c r="AI111" s="39"/>
      <c r="AJ111" s="40" t="n">
        <v>1</v>
      </c>
      <c r="AK111" s="49" t="n">
        <f aca="false">SUM(V111:AJ111)</f>
        <v>1</v>
      </c>
      <c r="AL111" s="39"/>
    </row>
    <row r="112" customFormat="false" ht="15" hidden="false" customHeight="false" outlineLevel="0" collapsed="false">
      <c r="A112" s="0" t="s">
        <v>63</v>
      </c>
      <c r="B112" s="0" t="s">
        <v>34</v>
      </c>
      <c r="C112" s="1" t="n">
        <v>60</v>
      </c>
      <c r="D112" s="1" t="n">
        <v>8.52</v>
      </c>
      <c r="E112" s="0" t="s">
        <v>185</v>
      </c>
      <c r="F112" s="0" t="s">
        <v>19</v>
      </c>
      <c r="G112" s="1" t="s">
        <v>186</v>
      </c>
      <c r="H112" s="0" t="n">
        <v>2006</v>
      </c>
      <c r="J112" s="0" t="s">
        <v>59</v>
      </c>
      <c r="K112" s="0" t="s">
        <v>44</v>
      </c>
      <c r="L112" s="0" t="s">
        <v>309</v>
      </c>
      <c r="M112" s="1" t="n">
        <v>9.48</v>
      </c>
      <c r="N112" s="0" t="s">
        <v>273</v>
      </c>
      <c r="O112" s="0" t="s">
        <v>76</v>
      </c>
      <c r="P112" s="1" t="s">
        <v>274</v>
      </c>
      <c r="Q112" s="0" t="n">
        <v>2014</v>
      </c>
      <c r="S112" s="0" t="s">
        <v>220</v>
      </c>
      <c r="T112" s="29" t="n">
        <v>2004</v>
      </c>
      <c r="V112" s="48"/>
      <c r="W112" s="28"/>
      <c r="X112" s="28"/>
      <c r="Y112" s="41"/>
      <c r="Z112" s="28"/>
      <c r="AA112" s="28"/>
      <c r="AB112" s="28"/>
      <c r="AC112" s="28"/>
      <c r="AD112" s="30"/>
      <c r="AE112" s="2"/>
      <c r="AF112" s="2"/>
      <c r="AG112" s="2"/>
      <c r="AH112" s="2"/>
      <c r="AI112" s="29" t="n">
        <v>1</v>
      </c>
      <c r="AJ112" s="30"/>
      <c r="AK112" s="4" t="n">
        <f aca="false">SUM(V112:AJ112)</f>
        <v>1</v>
      </c>
      <c r="AL112" s="39"/>
    </row>
    <row r="113" customFormat="false" ht="15" hidden="false" customHeight="false" outlineLevel="0" collapsed="false">
      <c r="A113" s="0" t="s">
        <v>63</v>
      </c>
      <c r="B113" s="0" t="s">
        <v>34</v>
      </c>
      <c r="C113" s="1" t="n">
        <v>200</v>
      </c>
      <c r="D113" s="1" t="n">
        <v>29.16</v>
      </c>
      <c r="E113" s="0" t="s">
        <v>185</v>
      </c>
      <c r="F113" s="0" t="s">
        <v>19</v>
      </c>
      <c r="G113" s="1" t="s">
        <v>186</v>
      </c>
      <c r="H113" s="0" t="n">
        <v>2006</v>
      </c>
      <c r="J113" s="0" t="s">
        <v>89</v>
      </c>
      <c r="K113" s="0" t="s">
        <v>44</v>
      </c>
      <c r="L113" s="0" t="s">
        <v>152</v>
      </c>
      <c r="M113" s="1" t="s">
        <v>310</v>
      </c>
      <c r="N113" s="0" t="s">
        <v>273</v>
      </c>
      <c r="O113" s="0" t="s">
        <v>76</v>
      </c>
      <c r="P113" s="1" t="s">
        <v>274</v>
      </c>
      <c r="Q113" s="0" t="n">
        <v>2014</v>
      </c>
      <c r="S113" s="0" t="s">
        <v>311</v>
      </c>
      <c r="T113" s="34" t="n">
        <v>2014</v>
      </c>
      <c r="V113" s="54"/>
      <c r="W113" s="37"/>
      <c r="X113" s="37"/>
      <c r="Y113" s="37"/>
      <c r="Z113" s="37"/>
      <c r="AA113" s="37"/>
      <c r="AB113" s="37"/>
      <c r="AC113" s="37"/>
      <c r="AD113" s="40"/>
      <c r="AG113" s="0" t="n">
        <v>1</v>
      </c>
      <c r="AI113" s="39"/>
      <c r="AJ113" s="40"/>
      <c r="AK113" s="4" t="n">
        <f aca="false">SUM(V113:AJ113)</f>
        <v>1</v>
      </c>
      <c r="AL113" s="39"/>
    </row>
    <row r="114" customFormat="false" ht="15" hidden="false" customHeight="false" outlineLevel="0" collapsed="false">
      <c r="A114" s="0" t="s">
        <v>49</v>
      </c>
      <c r="B114" s="0" t="s">
        <v>16</v>
      </c>
      <c r="C114" s="1" t="s">
        <v>29</v>
      </c>
      <c r="D114" s="1" t="n">
        <v>10.87</v>
      </c>
      <c r="E114" s="0" t="s">
        <v>185</v>
      </c>
      <c r="F114" s="0" t="s">
        <v>19</v>
      </c>
      <c r="G114" s="1" t="s">
        <v>186</v>
      </c>
      <c r="H114" s="0" t="n">
        <v>2006</v>
      </c>
      <c r="J114" s="0" t="s">
        <v>89</v>
      </c>
      <c r="K114" s="0" t="s">
        <v>312</v>
      </c>
      <c r="L114" s="0" t="s">
        <v>291</v>
      </c>
      <c r="M114" s="1" t="s">
        <v>313</v>
      </c>
      <c r="N114" s="0" t="s">
        <v>273</v>
      </c>
      <c r="O114" s="0" t="s">
        <v>76</v>
      </c>
      <c r="P114" s="1" t="s">
        <v>274</v>
      </c>
      <c r="Q114" s="0" t="n">
        <v>2014</v>
      </c>
      <c r="S114" s="0" t="s">
        <v>314</v>
      </c>
      <c r="T114" s="34" t="n">
        <v>2014</v>
      </c>
      <c r="V114" s="54"/>
      <c r="W114" s="37"/>
      <c r="X114" s="37"/>
      <c r="Y114" s="37"/>
      <c r="Z114" s="37"/>
      <c r="AA114" s="37"/>
      <c r="AB114" s="37"/>
      <c r="AC114" s="37"/>
      <c r="AD114" s="40"/>
      <c r="AG114" s="0" t="n">
        <v>1</v>
      </c>
      <c r="AI114" s="39"/>
      <c r="AJ114" s="40"/>
      <c r="AK114" s="4" t="n">
        <f aca="false">SUM(V114:AJ114)</f>
        <v>1</v>
      </c>
      <c r="AL114" s="39"/>
    </row>
    <row r="115" customFormat="false" ht="15" hidden="false" customHeight="false" outlineLevel="0" collapsed="false">
      <c r="A115" s="0" t="s">
        <v>148</v>
      </c>
      <c r="B115" s="0" t="s">
        <v>44</v>
      </c>
      <c r="C115" s="1" t="s">
        <v>159</v>
      </c>
      <c r="D115" s="1" t="n">
        <v>9.29</v>
      </c>
      <c r="E115" s="0" t="s">
        <v>185</v>
      </c>
      <c r="F115" s="0" t="s">
        <v>19</v>
      </c>
      <c r="G115" s="1" t="s">
        <v>186</v>
      </c>
      <c r="H115" s="0" t="n">
        <v>2006</v>
      </c>
      <c r="J115" s="0" t="s">
        <v>86</v>
      </c>
      <c r="K115" s="0" t="s">
        <v>54</v>
      </c>
      <c r="L115" s="0" t="s">
        <v>28</v>
      </c>
      <c r="M115" s="1" t="n">
        <v>1.08</v>
      </c>
      <c r="N115" s="0" t="s">
        <v>273</v>
      </c>
      <c r="O115" s="0" t="s">
        <v>76</v>
      </c>
      <c r="P115" s="1" t="s">
        <v>274</v>
      </c>
      <c r="Q115" s="0" t="n">
        <v>2014</v>
      </c>
      <c r="S115" s="0" t="s">
        <v>315</v>
      </c>
      <c r="T115" s="34" t="n">
        <v>2014</v>
      </c>
      <c r="V115" s="50"/>
      <c r="W115" s="37"/>
      <c r="X115" s="37"/>
      <c r="Y115" s="38"/>
      <c r="Z115" s="37"/>
      <c r="AA115" s="37"/>
      <c r="AB115" s="37"/>
      <c r="AC115" s="37"/>
      <c r="AD115" s="40"/>
      <c r="AH115" s="0" t="n">
        <v>1</v>
      </c>
      <c r="AI115" s="39"/>
      <c r="AJ115" s="40"/>
      <c r="AK115" s="4" t="n">
        <f aca="false">SUM(V115:AJ115)</f>
        <v>1</v>
      </c>
      <c r="AL115" s="39"/>
    </row>
    <row r="116" customFormat="false" ht="15" hidden="false" customHeight="false" outlineLevel="0" collapsed="false">
      <c r="A116" s="0" t="s">
        <v>148</v>
      </c>
      <c r="B116" s="0" t="s">
        <v>44</v>
      </c>
      <c r="C116" s="1" t="s">
        <v>316</v>
      </c>
      <c r="D116" s="1" t="n">
        <v>10.49</v>
      </c>
      <c r="E116" s="0" t="s">
        <v>185</v>
      </c>
      <c r="F116" s="0" t="s">
        <v>19</v>
      </c>
      <c r="G116" s="1" t="s">
        <v>186</v>
      </c>
      <c r="H116" s="0" t="n">
        <v>2006</v>
      </c>
      <c r="J116" s="0" t="s">
        <v>68</v>
      </c>
      <c r="K116" s="0" t="s">
        <v>54</v>
      </c>
      <c r="L116" s="0" t="s">
        <v>301</v>
      </c>
      <c r="M116" s="1" t="n">
        <v>32.03</v>
      </c>
      <c r="N116" s="0" t="s">
        <v>273</v>
      </c>
      <c r="O116" s="0" t="s">
        <v>76</v>
      </c>
      <c r="P116" s="1" t="s">
        <v>274</v>
      </c>
      <c r="Q116" s="0" t="n">
        <v>2014</v>
      </c>
      <c r="S116" s="0" t="s">
        <v>229</v>
      </c>
      <c r="T116" s="29" t="n">
        <v>2004</v>
      </c>
      <c r="V116" s="48"/>
      <c r="W116" s="28"/>
      <c r="X116" s="28"/>
      <c r="Y116" s="41"/>
      <c r="Z116" s="28"/>
      <c r="AA116" s="28"/>
      <c r="AB116" s="28"/>
      <c r="AC116" s="28"/>
      <c r="AD116" s="30"/>
      <c r="AE116" s="2" t="n">
        <v>1</v>
      </c>
      <c r="AF116" s="2"/>
      <c r="AG116" s="2"/>
      <c r="AH116" s="2"/>
      <c r="AI116" s="29"/>
      <c r="AJ116" s="30"/>
      <c r="AK116" s="4" t="n">
        <f aca="false">SUM(V116:AJ116)</f>
        <v>1</v>
      </c>
      <c r="AL116" s="39"/>
    </row>
    <row r="117" customFormat="false" ht="15" hidden="false" customHeight="false" outlineLevel="0" collapsed="false">
      <c r="A117" s="0" t="s">
        <v>67</v>
      </c>
      <c r="B117" s="0" t="s">
        <v>22</v>
      </c>
      <c r="C117" s="1" t="s">
        <v>36</v>
      </c>
      <c r="D117" s="1" t="n">
        <v>6.07</v>
      </c>
      <c r="E117" s="0" t="s">
        <v>185</v>
      </c>
      <c r="F117" s="0" t="s">
        <v>19</v>
      </c>
      <c r="G117" s="1" t="s">
        <v>186</v>
      </c>
      <c r="H117" s="0" t="n">
        <v>2006</v>
      </c>
      <c r="J117" s="0" t="s">
        <v>68</v>
      </c>
      <c r="K117" s="0" t="s">
        <v>54</v>
      </c>
      <c r="L117" s="0" t="s">
        <v>36</v>
      </c>
      <c r="M117" s="1" t="n">
        <v>4.01</v>
      </c>
      <c r="N117" s="0" t="s">
        <v>273</v>
      </c>
      <c r="O117" s="0" t="s">
        <v>76</v>
      </c>
      <c r="P117" s="1" t="s">
        <v>274</v>
      </c>
      <c r="Q117" s="0" t="n">
        <v>2014</v>
      </c>
      <c r="S117" s="0" t="s">
        <v>317</v>
      </c>
      <c r="T117" s="34" t="n">
        <v>2014</v>
      </c>
      <c r="V117" s="54"/>
      <c r="W117" s="37"/>
      <c r="X117" s="37"/>
      <c r="Y117" s="37"/>
      <c r="Z117" s="37"/>
      <c r="AA117" s="37"/>
      <c r="AB117" s="37"/>
      <c r="AC117" s="37"/>
      <c r="AD117" s="40"/>
      <c r="AG117" s="0" t="n">
        <v>1</v>
      </c>
      <c r="AI117" s="39"/>
      <c r="AJ117" s="40"/>
      <c r="AK117" s="4" t="n">
        <f aca="false">SUM(V117:AJ117)</f>
        <v>1</v>
      </c>
      <c r="AL117" s="39"/>
    </row>
    <row r="118" customFormat="false" ht="15" hidden="false" customHeight="false" outlineLevel="0" collapsed="false">
      <c r="A118" s="0" t="s">
        <v>70</v>
      </c>
      <c r="B118" s="0" t="s">
        <v>178</v>
      </c>
      <c r="C118" s="1" t="s">
        <v>57</v>
      </c>
      <c r="D118" s="42" t="n">
        <v>9.4</v>
      </c>
      <c r="E118" s="0" t="s">
        <v>185</v>
      </c>
      <c r="F118" s="0" t="s">
        <v>19</v>
      </c>
      <c r="G118" s="1" t="s">
        <v>186</v>
      </c>
      <c r="H118" s="0" t="n">
        <v>2006</v>
      </c>
      <c r="J118" s="0" t="s">
        <v>68</v>
      </c>
      <c r="K118" s="0" t="s">
        <v>54</v>
      </c>
      <c r="L118" s="0" t="s">
        <v>309</v>
      </c>
      <c r="M118" s="1" t="n">
        <v>9.11</v>
      </c>
      <c r="N118" s="0" t="s">
        <v>273</v>
      </c>
      <c r="O118" s="0" t="s">
        <v>76</v>
      </c>
      <c r="P118" s="1" t="s">
        <v>274</v>
      </c>
      <c r="Q118" s="0" t="n">
        <v>2014</v>
      </c>
      <c r="S118" s="0" t="s">
        <v>318</v>
      </c>
      <c r="T118" s="34" t="n">
        <v>2014</v>
      </c>
      <c r="V118" s="54"/>
      <c r="W118" s="37"/>
      <c r="X118" s="37"/>
      <c r="Y118" s="37"/>
      <c r="Z118" s="37"/>
      <c r="AA118" s="37"/>
      <c r="AB118" s="37"/>
      <c r="AC118" s="37"/>
      <c r="AD118" s="40"/>
      <c r="AI118" s="39" t="n">
        <v>1</v>
      </c>
      <c r="AJ118" s="40"/>
      <c r="AK118" s="4" t="n">
        <f aca="false">SUM(V118:AJ118)</f>
        <v>1</v>
      </c>
      <c r="AL118" s="39"/>
    </row>
    <row r="119" customFormat="false" ht="15" hidden="false" customHeight="false" outlineLevel="0" collapsed="false">
      <c r="A119" s="0" t="s">
        <v>70</v>
      </c>
      <c r="B119" s="0" t="s">
        <v>178</v>
      </c>
      <c r="C119" s="1" t="s">
        <v>36</v>
      </c>
      <c r="D119" s="1" t="n">
        <v>2.67</v>
      </c>
      <c r="E119" s="0" t="s">
        <v>185</v>
      </c>
      <c r="F119" s="0" t="s">
        <v>19</v>
      </c>
      <c r="G119" s="1" t="s">
        <v>186</v>
      </c>
      <c r="H119" s="0" t="n">
        <v>2006</v>
      </c>
      <c r="J119" s="0" t="s">
        <v>188</v>
      </c>
      <c r="K119" s="0" t="s">
        <v>54</v>
      </c>
      <c r="L119" s="0" t="s">
        <v>291</v>
      </c>
      <c r="M119" s="1" t="s">
        <v>319</v>
      </c>
      <c r="N119" s="0" t="s">
        <v>273</v>
      </c>
      <c r="O119" s="0" t="s">
        <v>76</v>
      </c>
      <c r="P119" s="1" t="s">
        <v>274</v>
      </c>
      <c r="Q119" s="0" t="n">
        <v>2014</v>
      </c>
      <c r="S119" s="0" t="s">
        <v>320</v>
      </c>
      <c r="T119" s="34" t="n">
        <v>2014</v>
      </c>
      <c r="V119" s="54"/>
      <c r="W119" s="37"/>
      <c r="X119" s="37"/>
      <c r="Y119" s="37"/>
      <c r="Z119" s="37"/>
      <c r="AA119" s="37"/>
      <c r="AB119" s="37"/>
      <c r="AC119" s="37"/>
      <c r="AD119" s="40"/>
      <c r="AG119" s="0" t="n">
        <v>1</v>
      </c>
      <c r="AI119" s="39"/>
      <c r="AJ119" s="40"/>
      <c r="AK119" s="4" t="n">
        <f aca="false">SUM(V119:AJ119)</f>
        <v>1</v>
      </c>
      <c r="AL119" s="39"/>
    </row>
    <row r="120" customFormat="false" ht="15" hidden="false" customHeight="false" outlineLevel="0" collapsed="false">
      <c r="A120" s="0" t="s">
        <v>113</v>
      </c>
      <c r="B120" s="0" t="s">
        <v>16</v>
      </c>
      <c r="C120" s="1" t="s">
        <v>204</v>
      </c>
      <c r="D120" s="1" t="n">
        <v>12.95</v>
      </c>
      <c r="E120" s="0" t="s">
        <v>185</v>
      </c>
      <c r="F120" s="0" t="s">
        <v>19</v>
      </c>
      <c r="G120" s="1" t="s">
        <v>186</v>
      </c>
      <c r="H120" s="0" t="n">
        <v>2006</v>
      </c>
      <c r="J120" s="0" t="s">
        <v>86</v>
      </c>
      <c r="K120" s="0" t="s">
        <v>54</v>
      </c>
      <c r="L120" s="0" t="s">
        <v>95</v>
      </c>
      <c r="M120" s="1" t="n">
        <v>7.39</v>
      </c>
      <c r="N120" s="0" t="s">
        <v>273</v>
      </c>
      <c r="O120" s="0" t="s">
        <v>76</v>
      </c>
      <c r="P120" s="1" t="s">
        <v>274</v>
      </c>
      <c r="Q120" s="0" t="n">
        <v>2014</v>
      </c>
      <c r="S120" s="0" t="s">
        <v>321</v>
      </c>
      <c r="T120" s="34" t="n">
        <v>2014</v>
      </c>
      <c r="U120" s="30"/>
      <c r="V120" s="43"/>
      <c r="W120" s="37"/>
      <c r="X120" s="37"/>
      <c r="Y120" s="37"/>
      <c r="Z120" s="37"/>
      <c r="AA120" s="37"/>
      <c r="AB120" s="37"/>
      <c r="AC120" s="37"/>
      <c r="AD120" s="37"/>
      <c r="AE120" s="39" t="n">
        <v>1</v>
      </c>
      <c r="AF120" s="37"/>
      <c r="AG120" s="37"/>
      <c r="AH120" s="40"/>
      <c r="AI120" s="37"/>
      <c r="AJ120" s="37"/>
      <c r="AK120" s="15" t="n">
        <f aca="false">SUM(V120:AJ120)</f>
        <v>1</v>
      </c>
      <c r="AL120" s="39"/>
    </row>
    <row r="121" customFormat="false" ht="15" hidden="false" customHeight="false" outlineLevel="0" collapsed="false">
      <c r="A121" s="0" t="s">
        <v>235</v>
      </c>
      <c r="B121" s="0" t="s">
        <v>34</v>
      </c>
      <c r="C121" s="1" t="n">
        <v>3000</v>
      </c>
      <c r="D121" s="1" t="s">
        <v>322</v>
      </c>
      <c r="E121" s="0" t="s">
        <v>210</v>
      </c>
      <c r="F121" s="0" t="s">
        <v>211</v>
      </c>
      <c r="G121" s="1" t="s">
        <v>212</v>
      </c>
      <c r="H121" s="0" t="n">
        <v>2008</v>
      </c>
      <c r="J121" s="0" t="s">
        <v>86</v>
      </c>
      <c r="K121" s="0" t="s">
        <v>54</v>
      </c>
      <c r="L121" s="0" t="s">
        <v>30</v>
      </c>
      <c r="M121" s="1" t="n">
        <v>7.97</v>
      </c>
      <c r="N121" s="0" t="s">
        <v>273</v>
      </c>
      <c r="O121" s="0" t="s">
        <v>76</v>
      </c>
      <c r="P121" s="1" t="s">
        <v>274</v>
      </c>
      <c r="Q121" s="0" t="n">
        <v>2014</v>
      </c>
      <c r="S121" s="0" t="s">
        <v>323</v>
      </c>
      <c r="T121" s="34" t="n">
        <v>2014</v>
      </c>
      <c r="U121" s="30"/>
      <c r="V121" s="43"/>
      <c r="W121" s="37"/>
      <c r="X121" s="37"/>
      <c r="Y121" s="37"/>
      <c r="Z121" s="37"/>
      <c r="AA121" s="37" t="n">
        <v>1</v>
      </c>
      <c r="AB121" s="37"/>
      <c r="AC121" s="37"/>
      <c r="AD121" s="37"/>
      <c r="AE121" s="39"/>
      <c r="AF121" s="37"/>
      <c r="AG121" s="37"/>
      <c r="AH121" s="40"/>
      <c r="AI121" s="37"/>
      <c r="AJ121" s="37"/>
      <c r="AK121" s="15" t="n">
        <f aca="false">SUM(V121:AJ121)</f>
        <v>1</v>
      </c>
      <c r="AL121" s="39"/>
    </row>
    <row r="122" customFormat="false" ht="15" hidden="false" customHeight="false" outlineLevel="0" collapsed="false">
      <c r="A122" s="0" t="s">
        <v>15</v>
      </c>
      <c r="B122" s="0" t="s">
        <v>103</v>
      </c>
      <c r="C122" s="1" t="n">
        <v>3000</v>
      </c>
      <c r="D122" s="1" t="s">
        <v>324</v>
      </c>
      <c r="E122" s="0" t="s">
        <v>210</v>
      </c>
      <c r="F122" s="0" t="s">
        <v>211</v>
      </c>
      <c r="G122" s="1" t="s">
        <v>212</v>
      </c>
      <c r="H122" s="0" t="n">
        <v>2008</v>
      </c>
      <c r="J122" s="0" t="s">
        <v>127</v>
      </c>
      <c r="K122" s="0" t="s">
        <v>27</v>
      </c>
      <c r="L122" s="0" t="s">
        <v>271</v>
      </c>
      <c r="M122" s="1" t="s">
        <v>325</v>
      </c>
      <c r="N122" s="0" t="s">
        <v>273</v>
      </c>
      <c r="O122" s="0" t="s">
        <v>76</v>
      </c>
      <c r="P122" s="1" t="s">
        <v>274</v>
      </c>
      <c r="Q122" s="0" t="n">
        <v>2014</v>
      </c>
      <c r="S122" s="0" t="s">
        <v>326</v>
      </c>
      <c r="T122" s="34" t="n">
        <v>2014</v>
      </c>
      <c r="U122" s="30"/>
      <c r="V122" s="44"/>
      <c r="W122" s="37"/>
      <c r="X122" s="37"/>
      <c r="Y122" s="38"/>
      <c r="Z122" s="37" t="n">
        <v>1</v>
      </c>
      <c r="AA122" s="37"/>
      <c r="AB122" s="37"/>
      <c r="AC122" s="37"/>
      <c r="AD122" s="37"/>
      <c r="AE122" s="39"/>
      <c r="AF122" s="37"/>
      <c r="AG122" s="37"/>
      <c r="AH122" s="40"/>
      <c r="AI122" s="37"/>
      <c r="AJ122" s="37"/>
      <c r="AK122" s="15" t="n">
        <f aca="false">SUM(V122:AJ122)</f>
        <v>1</v>
      </c>
      <c r="AL122" s="39"/>
    </row>
    <row r="123" customFormat="false" ht="15" hidden="false" customHeight="false" outlineLevel="0" collapsed="false">
      <c r="A123" s="0" t="s">
        <v>165</v>
      </c>
      <c r="B123" s="0" t="s">
        <v>16</v>
      </c>
      <c r="C123" s="1" t="s">
        <v>152</v>
      </c>
      <c r="D123" s="1" t="s">
        <v>327</v>
      </c>
      <c r="E123" s="0" t="s">
        <v>210</v>
      </c>
      <c r="F123" s="0" t="s">
        <v>211</v>
      </c>
      <c r="G123" s="1" t="s">
        <v>212</v>
      </c>
      <c r="H123" s="0" t="n">
        <v>2008</v>
      </c>
      <c r="J123" s="0" t="s">
        <v>127</v>
      </c>
      <c r="K123" s="0" t="s">
        <v>27</v>
      </c>
      <c r="L123" s="0" t="s">
        <v>278</v>
      </c>
      <c r="M123" s="1" t="s">
        <v>328</v>
      </c>
      <c r="N123" s="0" t="s">
        <v>273</v>
      </c>
      <c r="O123" s="0" t="s">
        <v>76</v>
      </c>
      <c r="P123" s="1" t="s">
        <v>274</v>
      </c>
      <c r="Q123" s="0" t="n">
        <v>2014</v>
      </c>
      <c r="S123" s="0" t="s">
        <v>236</v>
      </c>
      <c r="T123" s="29" t="n">
        <v>2004</v>
      </c>
      <c r="U123" s="30"/>
      <c r="V123" s="26"/>
      <c r="W123" s="28"/>
      <c r="X123" s="28"/>
      <c r="Y123" s="41"/>
      <c r="Z123" s="28"/>
      <c r="AA123" s="28"/>
      <c r="AB123" s="28"/>
      <c r="AC123" s="28"/>
      <c r="AD123" s="28"/>
      <c r="AE123" s="29" t="n">
        <v>1</v>
      </c>
      <c r="AF123" s="28"/>
      <c r="AG123" s="28"/>
      <c r="AH123" s="30"/>
      <c r="AI123" s="28"/>
      <c r="AJ123" s="28"/>
      <c r="AK123" s="15" t="n">
        <f aca="false">SUM(V123:AJ123)</f>
        <v>1</v>
      </c>
      <c r="AL123" s="39"/>
    </row>
    <row r="124" customFormat="false" ht="15" hidden="false" customHeight="false" outlineLevel="0" collapsed="false">
      <c r="A124" s="0" t="s">
        <v>243</v>
      </c>
      <c r="B124" s="0" t="s">
        <v>103</v>
      </c>
      <c r="C124" s="1" t="n">
        <v>200</v>
      </c>
      <c r="D124" s="1" t="n">
        <v>33.72</v>
      </c>
      <c r="E124" s="0" t="s">
        <v>210</v>
      </c>
      <c r="F124" s="0" t="s">
        <v>211</v>
      </c>
      <c r="G124" s="1" t="s">
        <v>212</v>
      </c>
      <c r="H124" s="0" t="n">
        <v>2008</v>
      </c>
      <c r="J124" s="0" t="s">
        <v>141</v>
      </c>
      <c r="K124" s="0" t="s">
        <v>27</v>
      </c>
      <c r="L124" s="0" t="s">
        <v>329</v>
      </c>
      <c r="M124" s="42" t="n">
        <v>12.1</v>
      </c>
      <c r="N124" s="0" t="s">
        <v>273</v>
      </c>
      <c r="O124" s="0" t="s">
        <v>76</v>
      </c>
      <c r="P124" s="1" t="s">
        <v>274</v>
      </c>
      <c r="Q124" s="0" t="n">
        <v>2014</v>
      </c>
      <c r="S124" s="0" t="s">
        <v>330</v>
      </c>
      <c r="T124" s="34" t="n">
        <v>2014</v>
      </c>
      <c r="U124" s="30"/>
      <c r="V124" s="43"/>
      <c r="W124" s="37"/>
      <c r="X124" s="37"/>
      <c r="Y124" s="37"/>
      <c r="Z124" s="37"/>
      <c r="AA124" s="37"/>
      <c r="AB124" s="37"/>
      <c r="AC124" s="37"/>
      <c r="AD124" s="37"/>
      <c r="AE124" s="39"/>
      <c r="AF124" s="37"/>
      <c r="AG124" s="37" t="n">
        <v>1</v>
      </c>
      <c r="AH124" s="40"/>
      <c r="AI124" s="37"/>
      <c r="AJ124" s="37"/>
      <c r="AK124" s="15" t="n">
        <f aca="false">SUM(V124:AJ124)</f>
        <v>1</v>
      </c>
      <c r="AL124" s="39"/>
    </row>
    <row r="125" customFormat="false" ht="15" hidden="false" customHeight="false" outlineLevel="0" collapsed="false">
      <c r="A125" s="0" t="s">
        <v>253</v>
      </c>
      <c r="B125" s="0" t="s">
        <v>27</v>
      </c>
      <c r="C125" s="1" t="n">
        <v>3000</v>
      </c>
      <c r="D125" s="1" t="s">
        <v>331</v>
      </c>
      <c r="E125" s="0" t="s">
        <v>210</v>
      </c>
      <c r="F125" s="0" t="s">
        <v>211</v>
      </c>
      <c r="G125" s="1" t="s">
        <v>212</v>
      </c>
      <c r="H125" s="0" t="n">
        <v>2008</v>
      </c>
      <c r="J125" s="0" t="s">
        <v>21</v>
      </c>
      <c r="K125" s="0" t="s">
        <v>27</v>
      </c>
      <c r="L125" s="0" t="s">
        <v>309</v>
      </c>
      <c r="M125" s="1" t="n">
        <v>9.62</v>
      </c>
      <c r="N125" s="0" t="s">
        <v>273</v>
      </c>
      <c r="O125" s="0" t="s">
        <v>76</v>
      </c>
      <c r="P125" s="1" t="s">
        <v>274</v>
      </c>
      <c r="Q125" s="0" t="n">
        <v>2014</v>
      </c>
      <c r="S125" s="0" t="s">
        <v>332</v>
      </c>
      <c r="T125" s="34" t="n">
        <v>2014</v>
      </c>
      <c r="U125" s="30"/>
      <c r="V125" s="43"/>
      <c r="W125" s="37"/>
      <c r="X125" s="37"/>
      <c r="Y125" s="37"/>
      <c r="Z125" s="37"/>
      <c r="AA125" s="37"/>
      <c r="AB125" s="37"/>
      <c r="AC125" s="37" t="n">
        <v>1</v>
      </c>
      <c r="AD125" s="37"/>
      <c r="AE125" s="39"/>
      <c r="AF125" s="37"/>
      <c r="AG125" s="37"/>
      <c r="AH125" s="40"/>
      <c r="AI125" s="37"/>
      <c r="AJ125" s="37"/>
      <c r="AK125" s="15" t="n">
        <f aca="false">SUM(V125:AJ125)</f>
        <v>1</v>
      </c>
      <c r="AL125" s="39"/>
    </row>
    <row r="126" customFormat="false" ht="15" hidden="false" customHeight="false" outlineLevel="0" collapsed="false">
      <c r="A126" s="0" t="s">
        <v>256</v>
      </c>
      <c r="B126" s="0" t="s">
        <v>178</v>
      </c>
      <c r="C126" s="1" t="n">
        <v>200</v>
      </c>
      <c r="D126" s="1" t="n">
        <v>39.83</v>
      </c>
      <c r="E126" s="0" t="s">
        <v>210</v>
      </c>
      <c r="F126" s="0" t="s">
        <v>211</v>
      </c>
      <c r="G126" s="1" t="s">
        <v>212</v>
      </c>
      <c r="H126" s="0" t="n">
        <v>2008</v>
      </c>
      <c r="J126" s="0" t="s">
        <v>141</v>
      </c>
      <c r="K126" s="0" t="s">
        <v>27</v>
      </c>
      <c r="L126" s="0" t="s">
        <v>95</v>
      </c>
      <c r="M126" s="1" t="n">
        <v>9.26</v>
      </c>
      <c r="N126" s="0" t="s">
        <v>273</v>
      </c>
      <c r="O126" s="0" t="s">
        <v>76</v>
      </c>
      <c r="P126" s="1" t="s">
        <v>274</v>
      </c>
      <c r="Q126" s="0" t="n">
        <v>2014</v>
      </c>
      <c r="S126" s="0" t="s">
        <v>333</v>
      </c>
      <c r="T126" s="34" t="n">
        <v>2014</v>
      </c>
      <c r="U126" s="30"/>
      <c r="V126" s="43"/>
      <c r="W126" s="37"/>
      <c r="X126" s="37"/>
      <c r="Y126" s="37"/>
      <c r="Z126" s="37"/>
      <c r="AA126" s="37" t="n">
        <v>1</v>
      </c>
      <c r="AB126" s="37"/>
      <c r="AC126" s="37"/>
      <c r="AD126" s="37"/>
      <c r="AE126" s="39"/>
      <c r="AF126" s="37"/>
      <c r="AG126" s="37"/>
      <c r="AH126" s="40"/>
      <c r="AI126" s="37"/>
      <c r="AJ126" s="37"/>
      <c r="AK126" s="15" t="n">
        <f aca="false">SUM(V126:AJ126)</f>
        <v>1</v>
      </c>
      <c r="AL126" s="39"/>
    </row>
    <row r="127" customFormat="false" ht="15" hidden="false" customHeight="false" outlineLevel="0" collapsed="false">
      <c r="A127" s="0" t="s">
        <v>257</v>
      </c>
      <c r="B127" s="0" t="s">
        <v>27</v>
      </c>
      <c r="C127" s="1" t="n">
        <v>60</v>
      </c>
      <c r="D127" s="1" t="n">
        <v>8.28</v>
      </c>
      <c r="E127" s="0" t="s">
        <v>210</v>
      </c>
      <c r="F127" s="0" t="s">
        <v>211</v>
      </c>
      <c r="G127" s="1" t="s">
        <v>212</v>
      </c>
      <c r="H127" s="0" t="n">
        <v>2008</v>
      </c>
      <c r="J127" s="0" t="s">
        <v>64</v>
      </c>
      <c r="K127" s="0" t="s">
        <v>62</v>
      </c>
      <c r="L127" s="0" t="s">
        <v>28</v>
      </c>
      <c r="M127" s="1" t="n">
        <v>0.75</v>
      </c>
      <c r="N127" s="0" t="s">
        <v>273</v>
      </c>
      <c r="O127" s="0" t="s">
        <v>76</v>
      </c>
      <c r="P127" s="1" t="s">
        <v>274</v>
      </c>
      <c r="Q127" s="0" t="n">
        <v>2014</v>
      </c>
      <c r="S127" s="0" t="s">
        <v>265</v>
      </c>
      <c r="T127" s="29" t="n">
        <v>2004</v>
      </c>
      <c r="U127" s="30"/>
      <c r="V127" s="26"/>
      <c r="W127" s="28"/>
      <c r="X127" s="28"/>
      <c r="Y127" s="41"/>
      <c r="Z127" s="28"/>
      <c r="AA127" s="28"/>
      <c r="AB127" s="28"/>
      <c r="AC127" s="28" t="n">
        <v>1</v>
      </c>
      <c r="AD127" s="28"/>
      <c r="AE127" s="29"/>
      <c r="AF127" s="28"/>
      <c r="AG127" s="28"/>
      <c r="AH127" s="30"/>
      <c r="AI127" s="28"/>
      <c r="AJ127" s="28"/>
      <c r="AK127" s="15" t="n">
        <f aca="false">SUM(V127:AJ127)</f>
        <v>1</v>
      </c>
      <c r="AL127" s="39"/>
    </row>
    <row r="128" customFormat="false" ht="15" hidden="false" customHeight="false" outlineLevel="0" collapsed="false">
      <c r="A128" s="0" t="s">
        <v>114</v>
      </c>
      <c r="B128" s="0" t="s">
        <v>178</v>
      </c>
      <c r="C128" s="1" t="n">
        <v>400</v>
      </c>
      <c r="D128" s="1" t="s">
        <v>334</v>
      </c>
      <c r="E128" s="0" t="s">
        <v>210</v>
      </c>
      <c r="F128" s="0" t="s">
        <v>211</v>
      </c>
      <c r="G128" s="1" t="s">
        <v>212</v>
      </c>
      <c r="H128" s="0" t="n">
        <v>2008</v>
      </c>
      <c r="J128" s="0" t="s">
        <v>64</v>
      </c>
      <c r="K128" s="0" t="s">
        <v>62</v>
      </c>
      <c r="L128" s="0" t="s">
        <v>301</v>
      </c>
      <c r="M128" s="1" t="s">
        <v>335</v>
      </c>
      <c r="N128" s="0" t="s">
        <v>273</v>
      </c>
      <c r="O128" s="0" t="s">
        <v>76</v>
      </c>
      <c r="P128" s="1" t="s">
        <v>274</v>
      </c>
      <c r="Q128" s="0" t="n">
        <v>2014</v>
      </c>
      <c r="S128" s="0" t="s">
        <v>275</v>
      </c>
      <c r="T128" s="29" t="n">
        <v>2004</v>
      </c>
      <c r="U128" s="30"/>
      <c r="V128" s="26"/>
      <c r="W128" s="28"/>
      <c r="X128" s="28"/>
      <c r="Y128" s="41"/>
      <c r="Z128" s="28"/>
      <c r="AA128" s="28"/>
      <c r="AB128" s="28"/>
      <c r="AC128" s="28"/>
      <c r="AD128" s="28"/>
      <c r="AE128" s="29"/>
      <c r="AF128" s="28"/>
      <c r="AG128" s="28"/>
      <c r="AH128" s="30"/>
      <c r="AI128" s="28" t="n">
        <v>1</v>
      </c>
      <c r="AJ128" s="28"/>
      <c r="AK128" s="15" t="n">
        <f aca="false">SUM(V128:AJ128)</f>
        <v>1</v>
      </c>
      <c r="AL128" s="39"/>
    </row>
    <row r="129" customFormat="false" ht="15" hidden="false" customHeight="false" outlineLevel="0" collapsed="false">
      <c r="A129" s="0" t="s">
        <v>114</v>
      </c>
      <c r="B129" s="0" t="s">
        <v>178</v>
      </c>
      <c r="C129" s="1" t="n">
        <v>800</v>
      </c>
      <c r="D129" s="1" t="s">
        <v>336</v>
      </c>
      <c r="E129" s="0" t="s">
        <v>210</v>
      </c>
      <c r="F129" s="0" t="s">
        <v>211</v>
      </c>
      <c r="G129" s="1" t="s">
        <v>212</v>
      </c>
      <c r="H129" s="0" t="n">
        <v>2008</v>
      </c>
      <c r="J129" s="0" t="s">
        <v>130</v>
      </c>
      <c r="K129" s="0" t="s">
        <v>62</v>
      </c>
      <c r="L129" s="0" t="s">
        <v>337</v>
      </c>
      <c r="M129" s="1" t="n">
        <v>9.52</v>
      </c>
      <c r="N129" s="0" t="s">
        <v>273</v>
      </c>
      <c r="O129" s="0" t="s">
        <v>76</v>
      </c>
      <c r="P129" s="1" t="s">
        <v>274</v>
      </c>
      <c r="Q129" s="0" t="n">
        <v>2014</v>
      </c>
      <c r="S129" s="0" t="s">
        <v>338</v>
      </c>
      <c r="T129" s="34" t="n">
        <v>2014</v>
      </c>
      <c r="U129" s="30"/>
      <c r="V129" s="43"/>
      <c r="W129" s="37"/>
      <c r="X129" s="37"/>
      <c r="Y129" s="37"/>
      <c r="Z129" s="37"/>
      <c r="AA129" s="37"/>
      <c r="AB129" s="37"/>
      <c r="AC129" s="37"/>
      <c r="AD129" s="37"/>
      <c r="AE129" s="39" t="n">
        <v>1</v>
      </c>
      <c r="AF129" s="37"/>
      <c r="AG129" s="37"/>
      <c r="AH129" s="40"/>
      <c r="AI129" s="37"/>
      <c r="AJ129" s="37"/>
      <c r="AK129" s="15" t="n">
        <f aca="false">SUM(V129:AJ129)</f>
        <v>1</v>
      </c>
      <c r="AL129" s="39"/>
    </row>
    <row r="130" customFormat="false" ht="15" hidden="false" customHeight="false" outlineLevel="0" collapsed="false">
      <c r="A130" s="0" t="s">
        <v>114</v>
      </c>
      <c r="B130" s="0" t="s">
        <v>178</v>
      </c>
      <c r="C130" s="1" t="n">
        <v>1500</v>
      </c>
      <c r="D130" s="1" t="s">
        <v>339</v>
      </c>
      <c r="E130" s="0" t="s">
        <v>210</v>
      </c>
      <c r="F130" s="0" t="s">
        <v>211</v>
      </c>
      <c r="G130" s="1" t="s">
        <v>212</v>
      </c>
      <c r="H130" s="0" t="n">
        <v>2008</v>
      </c>
      <c r="J130" s="0" t="s">
        <v>64</v>
      </c>
      <c r="K130" s="0" t="s">
        <v>62</v>
      </c>
      <c r="L130" s="0" t="s">
        <v>309</v>
      </c>
      <c r="M130" s="42" t="n">
        <v>28.7</v>
      </c>
      <c r="N130" s="0" t="s">
        <v>273</v>
      </c>
      <c r="O130" s="0" t="s">
        <v>76</v>
      </c>
      <c r="P130" s="1" t="s">
        <v>274</v>
      </c>
      <c r="Q130" s="0" t="n">
        <v>2014</v>
      </c>
      <c r="S130" s="0" t="s">
        <v>340</v>
      </c>
      <c r="T130" s="34" t="n">
        <v>2014</v>
      </c>
      <c r="U130" s="30"/>
      <c r="V130" s="43"/>
      <c r="W130" s="37"/>
      <c r="X130" s="37"/>
      <c r="Y130" s="37"/>
      <c r="Z130" s="37"/>
      <c r="AA130" s="37"/>
      <c r="AB130" s="37"/>
      <c r="AC130" s="37"/>
      <c r="AD130" s="37" t="n">
        <v>1</v>
      </c>
      <c r="AE130" s="39"/>
      <c r="AF130" s="37"/>
      <c r="AG130" s="37"/>
      <c r="AH130" s="40"/>
      <c r="AI130" s="37"/>
      <c r="AJ130" s="37"/>
      <c r="AK130" s="15" t="n">
        <f aca="false">SUM(V130:AJ130)</f>
        <v>1</v>
      </c>
      <c r="AL130" s="39"/>
    </row>
    <row r="131" customFormat="false" ht="15" hidden="false" customHeight="false" outlineLevel="0" collapsed="false">
      <c r="A131" s="0" t="s">
        <v>114</v>
      </c>
      <c r="B131" s="0" t="s">
        <v>178</v>
      </c>
      <c r="C131" s="1" t="n">
        <v>3000</v>
      </c>
      <c r="D131" s="1" t="s">
        <v>341</v>
      </c>
      <c r="E131" s="0" t="s">
        <v>210</v>
      </c>
      <c r="F131" s="0" t="s">
        <v>211</v>
      </c>
      <c r="G131" s="1" t="s">
        <v>212</v>
      </c>
      <c r="H131" s="0" t="n">
        <v>2008</v>
      </c>
      <c r="J131" s="0" t="s">
        <v>130</v>
      </c>
      <c r="K131" s="0" t="s">
        <v>62</v>
      </c>
      <c r="L131" s="0" t="s">
        <v>95</v>
      </c>
      <c r="M131" s="42" t="n">
        <v>7.7</v>
      </c>
      <c r="N131" s="0" t="s">
        <v>273</v>
      </c>
      <c r="O131" s="0" t="s">
        <v>76</v>
      </c>
      <c r="P131" s="1" t="s">
        <v>274</v>
      </c>
      <c r="Q131" s="0" t="n">
        <v>2014</v>
      </c>
      <c r="S131" s="0" t="s">
        <v>342</v>
      </c>
      <c r="T131" s="34" t="n">
        <v>2014</v>
      </c>
      <c r="U131" s="30"/>
      <c r="V131" s="44"/>
      <c r="W131" s="37"/>
      <c r="X131" s="37"/>
      <c r="Y131" s="45"/>
      <c r="Z131" s="37"/>
      <c r="AA131" s="37"/>
      <c r="AB131" s="37"/>
      <c r="AC131" s="37"/>
      <c r="AD131" s="37"/>
      <c r="AE131" s="39"/>
      <c r="AF131" s="37"/>
      <c r="AG131" s="37"/>
      <c r="AH131" s="40"/>
      <c r="AI131" s="37" t="n">
        <v>1</v>
      </c>
      <c r="AJ131" s="37"/>
      <c r="AK131" s="15" t="n">
        <f aca="false">SUM(V131:AJ131)</f>
        <v>1</v>
      </c>
      <c r="AL131" s="39"/>
    </row>
    <row r="132" customFormat="false" ht="15" hidden="false" customHeight="false" outlineLevel="0" collapsed="false">
      <c r="A132" s="0" t="s">
        <v>270</v>
      </c>
      <c r="B132" s="0" t="s">
        <v>16</v>
      </c>
      <c r="C132" s="1" t="n">
        <v>3000</v>
      </c>
      <c r="D132" s="1" t="s">
        <v>343</v>
      </c>
      <c r="E132" s="0" t="s">
        <v>210</v>
      </c>
      <c r="F132" s="0" t="s">
        <v>211</v>
      </c>
      <c r="G132" s="1" t="s">
        <v>212</v>
      </c>
      <c r="H132" s="0" t="n">
        <v>2008</v>
      </c>
      <c r="J132" s="0" t="s">
        <v>181</v>
      </c>
      <c r="K132" s="0" t="s">
        <v>16</v>
      </c>
      <c r="L132" s="0" t="s">
        <v>284</v>
      </c>
      <c r="M132" s="1" t="s">
        <v>344</v>
      </c>
      <c r="N132" s="0" t="s">
        <v>273</v>
      </c>
      <c r="O132" s="0" t="s">
        <v>76</v>
      </c>
      <c r="P132" s="1" t="s">
        <v>274</v>
      </c>
      <c r="Q132" s="0" t="n">
        <v>2014</v>
      </c>
      <c r="S132" s="0" t="s">
        <v>345</v>
      </c>
      <c r="T132" s="29" t="n">
        <v>2008</v>
      </c>
      <c r="U132" s="30"/>
      <c r="V132" s="26"/>
      <c r="W132" s="28"/>
      <c r="X132" s="28"/>
      <c r="Y132" s="28"/>
      <c r="Z132" s="28"/>
      <c r="AA132" s="28" t="n">
        <v>1</v>
      </c>
      <c r="AB132" s="28"/>
      <c r="AC132" s="28"/>
      <c r="AD132" s="28"/>
      <c r="AE132" s="29"/>
      <c r="AF132" s="28"/>
      <c r="AG132" s="28"/>
      <c r="AH132" s="30"/>
      <c r="AI132" s="28"/>
      <c r="AJ132" s="28"/>
      <c r="AK132" s="15" t="n">
        <f aca="false">SUM(V132:AJ132)</f>
        <v>1</v>
      </c>
      <c r="AL132" s="39"/>
      <c r="AM132" s="37"/>
    </row>
    <row r="133" customFormat="false" ht="15" hidden="false" customHeight="false" outlineLevel="0" collapsed="false">
      <c r="A133" s="0" t="s">
        <v>90</v>
      </c>
      <c r="B133" s="0" t="s">
        <v>103</v>
      </c>
      <c r="C133" s="1" t="s">
        <v>28</v>
      </c>
      <c r="D133" s="1" t="n">
        <v>1.36</v>
      </c>
      <c r="E133" s="0" t="s">
        <v>210</v>
      </c>
      <c r="F133" s="0" t="s">
        <v>211</v>
      </c>
      <c r="G133" s="1" t="s">
        <v>212</v>
      </c>
      <c r="H133" s="0" t="n">
        <v>2008</v>
      </c>
      <c r="J133" s="0" t="s">
        <v>110</v>
      </c>
      <c r="K133" s="0" t="s">
        <v>16</v>
      </c>
      <c r="L133" s="0" t="s">
        <v>346</v>
      </c>
      <c r="M133" s="42" t="n">
        <v>14</v>
      </c>
      <c r="N133" s="0" t="s">
        <v>273</v>
      </c>
      <c r="O133" s="0" t="s">
        <v>76</v>
      </c>
      <c r="P133" s="1" t="s">
        <v>274</v>
      </c>
      <c r="Q133" s="0" t="n">
        <v>2014</v>
      </c>
      <c r="S133" s="0" t="s">
        <v>347</v>
      </c>
      <c r="T133" s="17" t="n">
        <v>2017</v>
      </c>
      <c r="U133" s="30"/>
      <c r="V133" s="43"/>
      <c r="W133" s="37"/>
      <c r="X133" s="37"/>
      <c r="Y133" s="37"/>
      <c r="Z133" s="37"/>
      <c r="AA133" s="37" t="n">
        <v>1</v>
      </c>
      <c r="AB133" s="37"/>
      <c r="AC133" s="37"/>
      <c r="AD133" s="37"/>
      <c r="AE133" s="39"/>
      <c r="AF133" s="37"/>
      <c r="AG133" s="37"/>
      <c r="AH133" s="40"/>
      <c r="AI133" s="37"/>
      <c r="AJ133" s="37"/>
      <c r="AK133" s="15"/>
      <c r="AL133" s="39"/>
      <c r="AM133" s="37"/>
    </row>
    <row r="134" customFormat="false" ht="15" hidden="false" customHeight="false" outlineLevel="0" collapsed="false">
      <c r="A134" s="0" t="s">
        <v>90</v>
      </c>
      <c r="B134" s="0" t="s">
        <v>103</v>
      </c>
      <c r="C134" s="1" t="s">
        <v>91</v>
      </c>
      <c r="D134" s="42" t="n">
        <v>1.7</v>
      </c>
      <c r="E134" s="0" t="s">
        <v>210</v>
      </c>
      <c r="F134" s="0" t="s">
        <v>211</v>
      </c>
      <c r="G134" s="1" t="s">
        <v>212</v>
      </c>
      <c r="H134" s="0" t="n">
        <v>2008</v>
      </c>
      <c r="J134" s="0" t="s">
        <v>144</v>
      </c>
      <c r="K134" s="0" t="s">
        <v>16</v>
      </c>
      <c r="L134" s="0" t="s">
        <v>36</v>
      </c>
      <c r="M134" s="42" t="n">
        <v>2.8</v>
      </c>
      <c r="N134" s="0" t="s">
        <v>273</v>
      </c>
      <c r="O134" s="0" t="s">
        <v>76</v>
      </c>
      <c r="P134" s="1" t="s">
        <v>274</v>
      </c>
      <c r="Q134" s="0" t="n">
        <v>2014</v>
      </c>
      <c r="S134" s="37"/>
      <c r="T134" s="31"/>
      <c r="U134" s="28"/>
      <c r="V134" s="43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52"/>
      <c r="AL134" s="37"/>
      <c r="AM134" s="37"/>
    </row>
    <row r="135" customFormat="false" ht="15" hidden="false" customHeight="false" outlineLevel="0" collapsed="false">
      <c r="A135" s="0" t="s">
        <v>90</v>
      </c>
      <c r="B135" s="0" t="s">
        <v>103</v>
      </c>
      <c r="C135" s="1" t="s">
        <v>30</v>
      </c>
      <c r="D135" s="1" t="n">
        <v>8.01</v>
      </c>
      <c r="E135" s="0" t="s">
        <v>210</v>
      </c>
      <c r="F135" s="0" t="s">
        <v>211</v>
      </c>
      <c r="G135" s="1" t="s">
        <v>212</v>
      </c>
      <c r="H135" s="0" t="n">
        <v>2008</v>
      </c>
      <c r="J135" s="0" t="s">
        <v>144</v>
      </c>
      <c r="K135" s="0" t="s">
        <v>16</v>
      </c>
      <c r="L135" s="0" t="s">
        <v>309</v>
      </c>
      <c r="M135" s="1" t="n">
        <v>10.68</v>
      </c>
      <c r="N135" s="0" t="s">
        <v>273</v>
      </c>
      <c r="O135" s="0" t="s">
        <v>76</v>
      </c>
      <c r="P135" s="1" t="s">
        <v>274</v>
      </c>
      <c r="Q135" s="0" t="n">
        <v>2014</v>
      </c>
      <c r="S135" s="37"/>
      <c r="T135" s="31"/>
      <c r="U135" s="28"/>
      <c r="V135" s="44"/>
      <c r="W135" s="37"/>
      <c r="X135" s="37"/>
      <c r="Y135" s="38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52"/>
      <c r="AL135" s="37"/>
      <c r="AM135" s="37"/>
    </row>
    <row r="136" customFormat="false" ht="15" hidden="false" customHeight="false" outlineLevel="0" collapsed="false">
      <c r="A136" s="0" t="s">
        <v>58</v>
      </c>
      <c r="B136" s="0" t="s">
        <v>62</v>
      </c>
      <c r="C136" s="1" t="n">
        <v>800</v>
      </c>
      <c r="D136" s="1" t="s">
        <v>348</v>
      </c>
      <c r="E136" s="0" t="s">
        <v>210</v>
      </c>
      <c r="F136" s="0" t="s">
        <v>211</v>
      </c>
      <c r="G136" s="1" t="s">
        <v>212</v>
      </c>
      <c r="H136" s="0" t="n">
        <v>2008</v>
      </c>
      <c r="J136" s="0" t="s">
        <v>52</v>
      </c>
      <c r="K136" s="0" t="s">
        <v>34</v>
      </c>
      <c r="L136" s="0" t="s">
        <v>271</v>
      </c>
      <c r="M136" s="1" t="s">
        <v>349</v>
      </c>
      <c r="N136" s="0" t="s">
        <v>273</v>
      </c>
      <c r="O136" s="0" t="s">
        <v>76</v>
      </c>
      <c r="P136" s="1" t="s">
        <v>274</v>
      </c>
      <c r="Q136" s="0" t="n">
        <v>2014</v>
      </c>
      <c r="S136" s="37"/>
      <c r="T136" s="31"/>
      <c r="U136" s="28"/>
      <c r="V136" s="44"/>
      <c r="W136" s="37"/>
      <c r="X136" s="37"/>
      <c r="Y136" s="38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52"/>
      <c r="AL136" s="37"/>
      <c r="AM136" s="37"/>
    </row>
    <row r="137" customFormat="false" ht="15" hidden="false" customHeight="false" outlineLevel="0" collapsed="false">
      <c r="A137" s="0" t="s">
        <v>58</v>
      </c>
      <c r="B137" s="0" t="s">
        <v>62</v>
      </c>
      <c r="C137" s="1" t="n">
        <v>1500</v>
      </c>
      <c r="D137" s="1" t="s">
        <v>350</v>
      </c>
      <c r="E137" s="0" t="s">
        <v>210</v>
      </c>
      <c r="F137" s="0" t="s">
        <v>211</v>
      </c>
      <c r="G137" s="1" t="s">
        <v>212</v>
      </c>
      <c r="H137" s="0" t="n">
        <v>2008</v>
      </c>
      <c r="J137" s="0" t="s">
        <v>52</v>
      </c>
      <c r="K137" s="0" t="s">
        <v>34</v>
      </c>
      <c r="L137" s="0" t="s">
        <v>284</v>
      </c>
      <c r="M137" s="1" t="s">
        <v>351</v>
      </c>
      <c r="N137" s="0" t="s">
        <v>273</v>
      </c>
      <c r="O137" s="0" t="s">
        <v>76</v>
      </c>
      <c r="P137" s="1" t="s">
        <v>274</v>
      </c>
      <c r="Q137" s="0" t="n">
        <v>2014</v>
      </c>
      <c r="S137" s="37"/>
      <c r="T137" s="31"/>
      <c r="U137" s="28"/>
      <c r="V137" s="44"/>
      <c r="W137" s="37"/>
      <c r="X137" s="37"/>
      <c r="Y137" s="45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52"/>
      <c r="AL137" s="37"/>
      <c r="AM137" s="37"/>
    </row>
    <row r="138" customFormat="false" ht="15" hidden="false" customHeight="false" outlineLevel="0" collapsed="false">
      <c r="A138" s="0" t="s">
        <v>58</v>
      </c>
      <c r="B138" s="0" t="s">
        <v>62</v>
      </c>
      <c r="C138" s="1" t="n">
        <v>3000</v>
      </c>
      <c r="D138" s="1" t="s">
        <v>352</v>
      </c>
      <c r="E138" s="0" t="s">
        <v>210</v>
      </c>
      <c r="F138" s="0" t="s">
        <v>211</v>
      </c>
      <c r="G138" s="1" t="s">
        <v>212</v>
      </c>
      <c r="H138" s="0" t="n">
        <v>2008</v>
      </c>
      <c r="J138" s="0" t="s">
        <v>78</v>
      </c>
      <c r="K138" s="0" t="s">
        <v>34</v>
      </c>
      <c r="L138" s="0" t="s">
        <v>301</v>
      </c>
      <c r="M138" s="1" t="n">
        <v>37.46</v>
      </c>
      <c r="N138" s="0" t="s">
        <v>273</v>
      </c>
      <c r="O138" s="0" t="s">
        <v>76</v>
      </c>
      <c r="P138" s="1" t="s">
        <v>274</v>
      </c>
      <c r="Q138" s="0" t="n">
        <v>2014</v>
      </c>
      <c r="S138" s="37"/>
      <c r="T138" s="31"/>
      <c r="U138" s="28"/>
      <c r="V138" s="44"/>
      <c r="W138" s="37"/>
      <c r="X138" s="37"/>
      <c r="Y138" s="45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52"/>
      <c r="AL138" s="37"/>
      <c r="AM138" s="37"/>
    </row>
    <row r="139" customFormat="false" ht="15" hidden="false" customHeight="false" outlineLevel="0" collapsed="false">
      <c r="A139" s="0" t="s">
        <v>282</v>
      </c>
      <c r="B139" s="0" t="s">
        <v>62</v>
      </c>
      <c r="C139" s="1" t="s">
        <v>36</v>
      </c>
      <c r="D139" s="42" t="n">
        <v>4.1</v>
      </c>
      <c r="E139" s="0" t="s">
        <v>210</v>
      </c>
      <c r="F139" s="0" t="s">
        <v>211</v>
      </c>
      <c r="G139" s="1" t="s">
        <v>212</v>
      </c>
      <c r="H139" s="0" t="n">
        <v>2008</v>
      </c>
      <c r="J139" s="0" t="s">
        <v>52</v>
      </c>
      <c r="K139" s="0" t="s">
        <v>34</v>
      </c>
      <c r="L139" s="0" t="s">
        <v>278</v>
      </c>
      <c r="M139" s="1" t="s">
        <v>353</v>
      </c>
      <c r="N139" s="0" t="s">
        <v>273</v>
      </c>
      <c r="O139" s="0" t="s">
        <v>76</v>
      </c>
      <c r="P139" s="1" t="s">
        <v>274</v>
      </c>
      <c r="Q139" s="0" t="n">
        <v>2014</v>
      </c>
      <c r="S139" s="37"/>
      <c r="T139" s="31"/>
      <c r="U139" s="28"/>
      <c r="V139" s="44"/>
      <c r="W139" s="37"/>
      <c r="X139" s="37"/>
      <c r="Y139" s="45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52"/>
      <c r="AL139" s="37"/>
      <c r="AM139" s="37"/>
    </row>
    <row r="140" customFormat="false" ht="15" hidden="false" customHeight="false" outlineLevel="0" collapsed="false">
      <c r="A140" s="0" t="s">
        <v>96</v>
      </c>
      <c r="B140" s="0" t="s">
        <v>62</v>
      </c>
      <c r="C140" s="1" t="n">
        <v>400</v>
      </c>
      <c r="D140" s="42" t="n">
        <v>64.4</v>
      </c>
      <c r="E140" s="0" t="s">
        <v>210</v>
      </c>
      <c r="F140" s="0" t="s">
        <v>211</v>
      </c>
      <c r="G140" s="1" t="s">
        <v>212</v>
      </c>
      <c r="H140" s="0" t="n">
        <v>2008</v>
      </c>
      <c r="J140" s="0" t="s">
        <v>78</v>
      </c>
      <c r="K140" s="0" t="s">
        <v>34</v>
      </c>
      <c r="L140" s="0" t="s">
        <v>36</v>
      </c>
      <c r="M140" s="1" t="n">
        <v>2.84</v>
      </c>
      <c r="N140" s="0" t="s">
        <v>273</v>
      </c>
      <c r="O140" s="0" t="s">
        <v>76</v>
      </c>
      <c r="P140" s="1" t="s">
        <v>274</v>
      </c>
      <c r="Q140" s="0" t="n">
        <v>2014</v>
      </c>
      <c r="S140" s="37"/>
      <c r="T140" s="31"/>
      <c r="U140" s="28"/>
      <c r="V140" s="44"/>
      <c r="W140" s="37"/>
      <c r="X140" s="37"/>
      <c r="Y140" s="38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52"/>
      <c r="AL140" s="37"/>
      <c r="AM140" s="37"/>
    </row>
    <row r="141" customFormat="false" ht="15" hidden="false" customHeight="false" outlineLevel="0" collapsed="false">
      <c r="A141" s="0" t="s">
        <v>293</v>
      </c>
      <c r="B141" s="0" t="s">
        <v>34</v>
      </c>
      <c r="C141" s="1" t="n">
        <v>1500</v>
      </c>
      <c r="D141" s="1" t="s">
        <v>354</v>
      </c>
      <c r="E141" s="0" t="s">
        <v>210</v>
      </c>
      <c r="F141" s="0" t="s">
        <v>211</v>
      </c>
      <c r="G141" s="1" t="s">
        <v>212</v>
      </c>
      <c r="H141" s="0" t="n">
        <v>2008</v>
      </c>
      <c r="J141" s="0" t="s">
        <v>78</v>
      </c>
      <c r="K141" s="0" t="s">
        <v>34</v>
      </c>
      <c r="L141" s="0" t="s">
        <v>309</v>
      </c>
      <c r="M141" s="1" t="n">
        <v>10.71</v>
      </c>
      <c r="N141" s="0" t="s">
        <v>273</v>
      </c>
      <c r="O141" s="0" t="s">
        <v>76</v>
      </c>
      <c r="P141" s="1" t="s">
        <v>274</v>
      </c>
      <c r="Q141" s="0" t="n">
        <v>2014</v>
      </c>
      <c r="S141" s="37"/>
      <c r="T141" s="31"/>
      <c r="U141" s="28"/>
      <c r="V141" s="43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52"/>
      <c r="AL141" s="37"/>
      <c r="AM141" s="37"/>
    </row>
    <row r="142" customFormat="false" ht="15" hidden="false" customHeight="false" outlineLevel="0" collapsed="false">
      <c r="A142" s="0" t="s">
        <v>296</v>
      </c>
      <c r="B142" s="0" t="s">
        <v>34</v>
      </c>
      <c r="C142" s="1" t="n">
        <v>800</v>
      </c>
      <c r="D142" s="1" t="s">
        <v>355</v>
      </c>
      <c r="E142" s="0" t="s">
        <v>210</v>
      </c>
      <c r="F142" s="0" t="s">
        <v>211</v>
      </c>
      <c r="G142" s="1" t="s">
        <v>212</v>
      </c>
      <c r="H142" s="0" t="n">
        <v>2008</v>
      </c>
      <c r="J142" s="0" t="s">
        <v>83</v>
      </c>
      <c r="K142" s="0" t="s">
        <v>178</v>
      </c>
      <c r="L142" s="0" t="s">
        <v>28</v>
      </c>
      <c r="M142" s="1" t="n">
        <v>0.98</v>
      </c>
      <c r="N142" s="0" t="s">
        <v>273</v>
      </c>
      <c r="O142" s="0" t="s">
        <v>76</v>
      </c>
      <c r="P142" s="1" t="s">
        <v>274</v>
      </c>
      <c r="Q142" s="0" t="n">
        <v>2014</v>
      </c>
      <c r="S142" s="37"/>
      <c r="T142" s="31"/>
      <c r="U142" s="28"/>
      <c r="V142" s="44"/>
      <c r="W142" s="37"/>
      <c r="X142" s="37"/>
      <c r="Y142" s="38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52"/>
      <c r="AL142" s="37"/>
      <c r="AM142" s="37"/>
    </row>
    <row r="143" customFormat="false" ht="15" hidden="false" customHeight="false" outlineLevel="0" collapsed="false">
      <c r="A143" s="0" t="s">
        <v>356</v>
      </c>
      <c r="B143" s="0" t="s">
        <v>312</v>
      </c>
      <c r="C143" s="1" t="s">
        <v>36</v>
      </c>
      <c r="D143" s="1" t="n">
        <v>5.45</v>
      </c>
      <c r="E143" s="0" t="s">
        <v>210</v>
      </c>
      <c r="F143" s="0" t="s">
        <v>211</v>
      </c>
      <c r="G143" s="1" t="s">
        <v>212</v>
      </c>
      <c r="H143" s="0" t="n">
        <v>2008</v>
      </c>
      <c r="J143" s="0" t="s">
        <v>83</v>
      </c>
      <c r="K143" s="0" t="s">
        <v>178</v>
      </c>
      <c r="L143" s="0" t="s">
        <v>309</v>
      </c>
      <c r="M143" s="1" t="n">
        <v>13.09</v>
      </c>
      <c r="N143" s="0" t="s">
        <v>273</v>
      </c>
      <c r="O143" s="0" t="s">
        <v>76</v>
      </c>
      <c r="P143" s="1" t="s">
        <v>274</v>
      </c>
      <c r="Q143" s="0" t="n">
        <v>2014</v>
      </c>
      <c r="S143" s="37"/>
      <c r="T143" s="31"/>
      <c r="U143" s="28"/>
      <c r="V143" s="44"/>
      <c r="W143" s="37"/>
      <c r="X143" s="37"/>
      <c r="Y143" s="45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52"/>
      <c r="AL143" s="37"/>
      <c r="AM143" s="37"/>
    </row>
    <row r="144" customFormat="false" ht="15" hidden="false" customHeight="false" outlineLevel="0" collapsed="false">
      <c r="A144" s="0" t="s">
        <v>356</v>
      </c>
      <c r="B144" s="0" t="s">
        <v>44</v>
      </c>
      <c r="C144" s="1" t="s">
        <v>30</v>
      </c>
      <c r="D144" s="1" t="n">
        <v>11.42</v>
      </c>
      <c r="E144" s="0" t="s">
        <v>210</v>
      </c>
      <c r="F144" s="0" t="s">
        <v>211</v>
      </c>
      <c r="G144" s="1" t="s">
        <v>212</v>
      </c>
      <c r="H144" s="0" t="n">
        <v>2008</v>
      </c>
      <c r="J144" s="0" t="s">
        <v>191</v>
      </c>
      <c r="K144" s="0" t="s">
        <v>44</v>
      </c>
      <c r="L144" s="0" t="s">
        <v>30</v>
      </c>
      <c r="M144" s="42" t="n">
        <v>7.86</v>
      </c>
      <c r="N144" s="0" t="s">
        <v>357</v>
      </c>
      <c r="O144" s="0" t="s">
        <v>19</v>
      </c>
      <c r="P144" s="13" t="s">
        <v>20</v>
      </c>
      <c r="Q144" s="0" t="n">
        <v>2017</v>
      </c>
      <c r="S144" s="37"/>
      <c r="T144" s="31"/>
      <c r="U144" s="28"/>
      <c r="V144" s="44"/>
      <c r="W144" s="37"/>
      <c r="X144" s="37"/>
      <c r="Y144" s="45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52"/>
      <c r="AL144" s="37"/>
      <c r="AM144" s="37"/>
    </row>
    <row r="145" customFormat="false" ht="15" hidden="false" customHeight="false" outlineLevel="0" collapsed="false">
      <c r="A145" s="0" t="s">
        <v>201</v>
      </c>
      <c r="B145" s="0" t="s">
        <v>34</v>
      </c>
      <c r="C145" s="1" t="s">
        <v>82</v>
      </c>
      <c r="D145" s="42" t="n">
        <v>11.9</v>
      </c>
      <c r="E145" s="0" t="s">
        <v>210</v>
      </c>
      <c r="F145" s="0" t="s">
        <v>211</v>
      </c>
      <c r="G145" s="1" t="s">
        <v>212</v>
      </c>
      <c r="H145" s="0" t="n">
        <v>2008</v>
      </c>
      <c r="J145" s="0" t="s">
        <v>358</v>
      </c>
      <c r="K145" s="0" t="s">
        <v>27</v>
      </c>
      <c r="L145" s="0" t="s">
        <v>309</v>
      </c>
      <c r="M145" s="42" t="n">
        <v>9.2</v>
      </c>
      <c r="N145" s="0" t="s">
        <v>357</v>
      </c>
      <c r="O145" s="0" t="s">
        <v>19</v>
      </c>
      <c r="P145" s="13" t="s">
        <v>20</v>
      </c>
      <c r="Q145" s="0" t="n">
        <v>2017</v>
      </c>
      <c r="S145" s="37"/>
      <c r="T145" s="31"/>
      <c r="U145" s="28"/>
      <c r="V145" s="44"/>
      <c r="W145" s="37"/>
      <c r="X145" s="37"/>
      <c r="Y145" s="38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52"/>
      <c r="AL145" s="37"/>
      <c r="AM145" s="37"/>
    </row>
    <row r="146" customFormat="false" ht="15" hidden="false" customHeight="false" outlineLevel="0" collapsed="false">
      <c r="A146" s="0" t="s">
        <v>49</v>
      </c>
      <c r="B146" s="0" t="s">
        <v>34</v>
      </c>
      <c r="C146" s="1" t="s">
        <v>29</v>
      </c>
      <c r="D146" s="1" t="n">
        <v>10.74</v>
      </c>
      <c r="E146" s="0" t="s">
        <v>210</v>
      </c>
      <c r="F146" s="0" t="s">
        <v>211</v>
      </c>
      <c r="G146" s="1" t="s">
        <v>212</v>
      </c>
      <c r="H146" s="0" t="n">
        <v>2008</v>
      </c>
      <c r="J146" s="0" t="s">
        <v>358</v>
      </c>
      <c r="K146" s="0" t="s">
        <v>27</v>
      </c>
      <c r="L146" s="0" t="s">
        <v>359</v>
      </c>
      <c r="M146" s="1" t="n">
        <v>11.58</v>
      </c>
      <c r="N146" s="0" t="s">
        <v>357</v>
      </c>
      <c r="O146" s="0" t="s">
        <v>19</v>
      </c>
      <c r="P146" s="13" t="s">
        <v>20</v>
      </c>
      <c r="Q146" s="0" t="n">
        <v>2017</v>
      </c>
      <c r="S146" s="37"/>
      <c r="T146" s="31"/>
      <c r="U146" s="28"/>
      <c r="V146" s="43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52"/>
      <c r="AL146" s="37"/>
      <c r="AM146" s="37"/>
    </row>
    <row r="147" customFormat="false" ht="15" hidden="false" customHeight="false" outlineLevel="0" collapsed="false">
      <c r="A147" s="0" t="s">
        <v>49</v>
      </c>
      <c r="B147" s="0" t="s">
        <v>34</v>
      </c>
      <c r="C147" s="1" t="s">
        <v>36</v>
      </c>
      <c r="D147" s="1" t="n">
        <v>4.29</v>
      </c>
      <c r="E147" s="0" t="s">
        <v>210</v>
      </c>
      <c r="F147" s="0" t="s">
        <v>211</v>
      </c>
      <c r="G147" s="1" t="s">
        <v>212</v>
      </c>
      <c r="H147" s="0" t="n">
        <v>2008</v>
      </c>
      <c r="J147" s="0" t="s">
        <v>358</v>
      </c>
      <c r="K147" s="0" t="s">
        <v>27</v>
      </c>
      <c r="L147" s="0" t="s">
        <v>301</v>
      </c>
      <c r="M147" s="0" t="n">
        <v>31.62</v>
      </c>
      <c r="N147" s="0" t="s">
        <v>357</v>
      </c>
      <c r="O147" s="0" t="s">
        <v>19</v>
      </c>
      <c r="P147" s="13" t="s">
        <v>20</v>
      </c>
      <c r="Q147" s="0" t="n">
        <v>2017</v>
      </c>
      <c r="S147" s="37"/>
      <c r="T147" s="31"/>
      <c r="U147" s="28"/>
      <c r="V147" s="44"/>
      <c r="W147" s="37"/>
      <c r="X147" s="37"/>
      <c r="Y147" s="38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52"/>
      <c r="AL147" s="37"/>
    </row>
    <row r="148" customFormat="false" ht="15" hidden="false" customHeight="false" outlineLevel="0" collapsed="false">
      <c r="A148" s="0" t="s">
        <v>49</v>
      </c>
      <c r="B148" s="0" t="s">
        <v>34</v>
      </c>
      <c r="C148" s="1" t="s">
        <v>91</v>
      </c>
      <c r="D148" s="1" t="n">
        <v>2.75</v>
      </c>
      <c r="E148" s="0" t="s">
        <v>210</v>
      </c>
      <c r="F148" s="0" t="s">
        <v>211</v>
      </c>
      <c r="G148" s="1" t="s">
        <v>212</v>
      </c>
      <c r="H148" s="0" t="n">
        <v>2008</v>
      </c>
      <c r="S148" s="37"/>
      <c r="T148" s="31"/>
      <c r="U148" s="53"/>
      <c r="V148" s="43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52"/>
      <c r="AL148" s="37"/>
    </row>
    <row r="149" customFormat="false" ht="15" hidden="false" customHeight="false" outlineLevel="0" collapsed="false">
      <c r="A149" s="0" t="s">
        <v>148</v>
      </c>
      <c r="B149" s="0" t="s">
        <v>54</v>
      </c>
      <c r="C149" s="1" t="s">
        <v>360</v>
      </c>
      <c r="D149" s="1" t="n">
        <v>13.97</v>
      </c>
      <c r="E149" s="0" t="s">
        <v>210</v>
      </c>
      <c r="F149" s="0" t="s">
        <v>211</v>
      </c>
      <c r="G149" s="1" t="s">
        <v>212</v>
      </c>
      <c r="H149" s="0" t="n">
        <v>2008</v>
      </c>
      <c r="S149" s="37"/>
      <c r="T149" s="31"/>
      <c r="U149" s="53"/>
      <c r="V149" s="43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52"/>
      <c r="AL149" s="37"/>
    </row>
    <row r="150" customFormat="false" ht="15" hidden="false" customHeight="false" outlineLevel="0" collapsed="false">
      <c r="A150" s="0" t="s">
        <v>209</v>
      </c>
      <c r="B150" s="0" t="s">
        <v>16</v>
      </c>
      <c r="C150" s="1" t="n">
        <v>1500</v>
      </c>
      <c r="D150" s="1" t="s">
        <v>361</v>
      </c>
      <c r="E150" s="0" t="s">
        <v>210</v>
      </c>
      <c r="F150" s="0" t="s">
        <v>211</v>
      </c>
      <c r="G150" s="1" t="s">
        <v>212</v>
      </c>
      <c r="H150" s="0" t="n">
        <v>2008</v>
      </c>
      <c r="S150" s="37"/>
      <c r="T150" s="31"/>
      <c r="U150" s="53"/>
      <c r="V150" s="43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52"/>
      <c r="AL150" s="37"/>
    </row>
    <row r="151" customFormat="false" ht="15" hidden="false" customHeight="false" outlineLevel="0" collapsed="false">
      <c r="A151" s="0" t="s">
        <v>67</v>
      </c>
      <c r="B151" s="0" t="s">
        <v>22</v>
      </c>
      <c r="C151" s="1" t="n">
        <v>60</v>
      </c>
      <c r="D151" s="1" t="n">
        <v>8.02</v>
      </c>
      <c r="E151" s="0" t="s">
        <v>210</v>
      </c>
      <c r="F151" s="0" t="s">
        <v>211</v>
      </c>
      <c r="G151" s="1" t="s">
        <v>212</v>
      </c>
      <c r="H151" s="0" t="n">
        <v>2008</v>
      </c>
      <c r="S151" s="37"/>
      <c r="T151" s="31"/>
      <c r="U151" s="53"/>
      <c r="V151" s="44"/>
      <c r="W151" s="37"/>
      <c r="X151" s="37"/>
      <c r="Y151" s="45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52"/>
      <c r="AL151" s="37"/>
    </row>
    <row r="152" customFormat="false" ht="15" hidden="false" customHeight="false" outlineLevel="0" collapsed="false">
      <c r="A152" s="0" t="s">
        <v>67</v>
      </c>
      <c r="B152" s="0" t="s">
        <v>22</v>
      </c>
      <c r="C152" s="1" t="s">
        <v>36</v>
      </c>
      <c r="D152" s="42" t="n">
        <v>6</v>
      </c>
      <c r="E152" s="0" t="s">
        <v>210</v>
      </c>
      <c r="F152" s="0" t="s">
        <v>211</v>
      </c>
      <c r="G152" s="1" t="s">
        <v>212</v>
      </c>
      <c r="H152" s="0" t="n">
        <v>2008</v>
      </c>
      <c r="S152" s="37"/>
      <c r="T152" s="31"/>
      <c r="U152" s="53"/>
      <c r="V152" s="43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52"/>
      <c r="AL152" s="37"/>
    </row>
    <row r="153" customFormat="false" ht="15" hidden="false" customHeight="false" outlineLevel="0" collapsed="false">
      <c r="A153" s="0" t="s">
        <v>67</v>
      </c>
      <c r="B153" s="0" t="s">
        <v>22</v>
      </c>
      <c r="C153" s="1" t="s">
        <v>30</v>
      </c>
      <c r="D153" s="1" t="n">
        <v>12.54</v>
      </c>
      <c r="E153" s="0" t="s">
        <v>210</v>
      </c>
      <c r="F153" s="0" t="s">
        <v>211</v>
      </c>
      <c r="G153" s="1" t="s">
        <v>212</v>
      </c>
      <c r="H153" s="0" t="n">
        <v>2008</v>
      </c>
      <c r="S153" s="37"/>
      <c r="T153" s="31"/>
      <c r="U153" s="53"/>
      <c r="V153" s="43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52"/>
      <c r="AL153" s="37"/>
    </row>
    <row r="154" customFormat="false" ht="15" hidden="false" customHeight="false" outlineLevel="0" collapsed="false">
      <c r="A154" s="0" t="s">
        <v>70</v>
      </c>
      <c r="B154" s="0" t="s">
        <v>362</v>
      </c>
      <c r="C154" s="1" t="n">
        <v>60</v>
      </c>
      <c r="D154" s="1" t="n">
        <v>13.46</v>
      </c>
      <c r="E154" s="0" t="s">
        <v>210</v>
      </c>
      <c r="F154" s="0" t="s">
        <v>211</v>
      </c>
      <c r="G154" s="1" t="s">
        <v>212</v>
      </c>
      <c r="H154" s="0" t="n">
        <v>2008</v>
      </c>
      <c r="S154" s="37"/>
      <c r="T154" s="31"/>
      <c r="U154" s="53"/>
      <c r="V154" s="43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52"/>
      <c r="AL154" s="37"/>
    </row>
    <row r="155" customFormat="false" ht="15" hidden="false" customHeight="false" outlineLevel="0" collapsed="false">
      <c r="A155" s="0" t="s">
        <v>70</v>
      </c>
      <c r="B155" s="0" t="s">
        <v>362</v>
      </c>
      <c r="C155" s="1" t="s">
        <v>28</v>
      </c>
      <c r="D155" s="42" t="n">
        <v>0.9</v>
      </c>
      <c r="E155" s="0" t="s">
        <v>210</v>
      </c>
      <c r="F155" s="0" t="s">
        <v>211</v>
      </c>
      <c r="G155" s="1" t="s">
        <v>212</v>
      </c>
      <c r="H155" s="0" t="n">
        <v>2008</v>
      </c>
      <c r="S155" s="37"/>
      <c r="T155" s="31"/>
      <c r="U155" s="53"/>
      <c r="V155" s="44"/>
      <c r="W155" s="37"/>
      <c r="X155" s="37"/>
      <c r="Y155" s="38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52"/>
      <c r="AL155" s="37"/>
    </row>
    <row r="156" customFormat="false" ht="15" hidden="false" customHeight="false" outlineLevel="0" collapsed="false">
      <c r="A156" s="0" t="s">
        <v>70</v>
      </c>
      <c r="B156" s="0" t="s">
        <v>362</v>
      </c>
      <c r="C156" s="1" t="s">
        <v>36</v>
      </c>
      <c r="D156" s="1" t="n">
        <v>2.32</v>
      </c>
      <c r="E156" s="0" t="s">
        <v>210</v>
      </c>
      <c r="F156" s="0" t="s">
        <v>211</v>
      </c>
      <c r="G156" s="1" t="s">
        <v>212</v>
      </c>
      <c r="H156" s="0" t="n">
        <v>2008</v>
      </c>
      <c r="S156" s="37"/>
      <c r="T156" s="31"/>
      <c r="U156" s="53"/>
      <c r="V156" s="44"/>
      <c r="W156" s="37"/>
      <c r="X156" s="37"/>
      <c r="Y156" s="45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52"/>
      <c r="AL156" s="37"/>
    </row>
    <row r="157" customFormat="false" ht="15" hidden="false" customHeight="false" outlineLevel="0" collapsed="false">
      <c r="A157" s="0" t="s">
        <v>70</v>
      </c>
      <c r="B157" s="0" t="s">
        <v>362</v>
      </c>
      <c r="C157" s="1" t="s">
        <v>30</v>
      </c>
      <c r="D157" s="1" t="n">
        <v>5.47</v>
      </c>
      <c r="E157" s="0" t="s">
        <v>210</v>
      </c>
      <c r="F157" s="0" t="s">
        <v>211</v>
      </c>
      <c r="G157" s="1" t="s">
        <v>212</v>
      </c>
      <c r="H157" s="0" t="n">
        <v>2008</v>
      </c>
      <c r="S157" s="37"/>
      <c r="T157" s="31"/>
      <c r="U157" s="53"/>
      <c r="V157" s="44"/>
      <c r="W157" s="37"/>
      <c r="X157" s="37"/>
      <c r="Y157" s="38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52"/>
      <c r="AL157" s="37"/>
    </row>
    <row r="158" customFormat="false" ht="15" hidden="false" customHeight="false" outlineLevel="0" collapsed="false">
      <c r="A158" s="0" t="s">
        <v>104</v>
      </c>
      <c r="B158" s="0" t="s">
        <v>44</v>
      </c>
      <c r="C158" s="1" t="s">
        <v>29</v>
      </c>
      <c r="D158" s="1" t="n">
        <v>9.18</v>
      </c>
      <c r="E158" s="0" t="s">
        <v>210</v>
      </c>
      <c r="F158" s="0" t="s">
        <v>211</v>
      </c>
      <c r="G158" s="1" t="s">
        <v>212</v>
      </c>
      <c r="H158" s="0" t="n">
        <v>2008</v>
      </c>
      <c r="S158" s="37"/>
      <c r="T158" s="31"/>
      <c r="U158" s="53"/>
      <c r="V158" s="43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52"/>
      <c r="AL158" s="37"/>
    </row>
    <row r="159" customFormat="false" ht="15" hidden="false" customHeight="false" outlineLevel="0" collapsed="false">
      <c r="A159" s="0" t="s">
        <v>104</v>
      </c>
      <c r="B159" s="0" t="s">
        <v>44</v>
      </c>
      <c r="C159" s="1" t="s">
        <v>28</v>
      </c>
      <c r="D159" s="42" t="n">
        <v>1.7</v>
      </c>
      <c r="E159" s="0" t="s">
        <v>210</v>
      </c>
      <c r="F159" s="0" t="s">
        <v>211</v>
      </c>
      <c r="G159" s="1" t="s">
        <v>212</v>
      </c>
      <c r="H159" s="0" t="n">
        <v>2008</v>
      </c>
      <c r="S159" s="37"/>
      <c r="T159" s="31"/>
      <c r="U159" s="53"/>
      <c r="V159" s="44"/>
      <c r="W159" s="37"/>
      <c r="X159" s="37"/>
      <c r="Y159" s="45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52"/>
      <c r="AL159" s="37"/>
    </row>
    <row r="160" customFormat="false" ht="15" hidden="false" customHeight="false" outlineLevel="0" collapsed="false">
      <c r="A160" s="0" t="s">
        <v>157</v>
      </c>
      <c r="B160" s="0" t="s">
        <v>22</v>
      </c>
      <c r="C160" s="1" t="s">
        <v>159</v>
      </c>
      <c r="D160" s="1" t="n">
        <v>11.52</v>
      </c>
      <c r="E160" s="0" t="s">
        <v>210</v>
      </c>
      <c r="F160" s="0" t="s">
        <v>211</v>
      </c>
      <c r="G160" s="1" t="s">
        <v>212</v>
      </c>
      <c r="H160" s="0" t="n">
        <v>2008</v>
      </c>
      <c r="S160" s="37"/>
      <c r="T160" s="31"/>
      <c r="U160" s="53"/>
      <c r="V160" s="43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52"/>
      <c r="AL160" s="37"/>
    </row>
    <row r="161" customFormat="false" ht="15" hidden="false" customHeight="false" outlineLevel="0" collapsed="false">
      <c r="A161" s="0" t="s">
        <v>157</v>
      </c>
      <c r="B161" s="0" t="s">
        <v>22</v>
      </c>
      <c r="C161" s="1" t="s">
        <v>316</v>
      </c>
      <c r="D161" s="1" t="n">
        <v>13.15</v>
      </c>
      <c r="E161" s="0" t="s">
        <v>210</v>
      </c>
      <c r="F161" s="0" t="s">
        <v>211</v>
      </c>
      <c r="G161" s="1" t="s">
        <v>212</v>
      </c>
      <c r="H161" s="0" t="n">
        <v>2008</v>
      </c>
      <c r="S161" s="37"/>
      <c r="T161" s="31"/>
      <c r="U161" s="53"/>
      <c r="V161" s="44"/>
      <c r="W161" s="37"/>
      <c r="X161" s="37"/>
      <c r="Y161" s="38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52"/>
      <c r="AL161" s="37"/>
    </row>
    <row r="162" customFormat="false" ht="15" hidden="false" customHeight="false" outlineLevel="0" collapsed="false">
      <c r="A162" s="0" t="s">
        <v>239</v>
      </c>
      <c r="B162" s="0" t="s">
        <v>62</v>
      </c>
      <c r="C162" s="1" t="n">
        <v>60</v>
      </c>
      <c r="D162" s="1" t="n">
        <v>8.52</v>
      </c>
      <c r="E162" s="0" t="s">
        <v>210</v>
      </c>
      <c r="F162" s="0" t="s">
        <v>211</v>
      </c>
      <c r="G162" s="1" t="s">
        <v>212</v>
      </c>
      <c r="H162" s="0" t="n">
        <v>2008</v>
      </c>
      <c r="S162" s="37"/>
      <c r="T162" s="31"/>
      <c r="U162" s="53"/>
      <c r="V162" s="43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52"/>
      <c r="AL162" s="37"/>
    </row>
    <row r="163" customFormat="false" ht="15" hidden="false" customHeight="false" outlineLevel="0" collapsed="false">
      <c r="A163" s="0" t="s">
        <v>239</v>
      </c>
      <c r="B163" s="0" t="s">
        <v>62</v>
      </c>
      <c r="C163" s="1" t="n">
        <v>200</v>
      </c>
      <c r="D163" s="1" t="n">
        <v>27.22</v>
      </c>
      <c r="E163" s="0" t="s">
        <v>210</v>
      </c>
      <c r="F163" s="0" t="s">
        <v>211</v>
      </c>
      <c r="G163" s="1" t="s">
        <v>212</v>
      </c>
      <c r="H163" s="0" t="n">
        <v>2008</v>
      </c>
      <c r="L163" s="1"/>
      <c r="P163" s="1"/>
      <c r="S163" s="37"/>
      <c r="T163" s="31"/>
      <c r="U163" s="55"/>
      <c r="AL163" s="37"/>
    </row>
    <row r="164" customFormat="false" ht="15" hidden="false" customHeight="false" outlineLevel="0" collapsed="false">
      <c r="A164" s="0" t="s">
        <v>108</v>
      </c>
      <c r="B164" s="0" t="s">
        <v>54</v>
      </c>
      <c r="C164" s="1" t="n">
        <v>60</v>
      </c>
      <c r="D164" s="1" t="n">
        <v>7.99</v>
      </c>
      <c r="E164" s="0" t="s">
        <v>210</v>
      </c>
      <c r="F164" s="0" t="s">
        <v>211</v>
      </c>
      <c r="G164" s="1" t="s">
        <v>212</v>
      </c>
      <c r="H164" s="0" t="n">
        <v>2008</v>
      </c>
      <c r="S164" s="37"/>
      <c r="T164" s="31"/>
      <c r="U164" s="55"/>
      <c r="AL164" s="37"/>
    </row>
    <row r="165" customFormat="false" ht="15" hidden="false" customHeight="false" outlineLevel="0" collapsed="false">
      <c r="A165" s="0" t="s">
        <v>108</v>
      </c>
      <c r="B165" s="0" t="s">
        <v>54</v>
      </c>
      <c r="C165" s="1" t="n">
        <v>200</v>
      </c>
      <c r="D165" s="1" t="n">
        <v>25.36</v>
      </c>
      <c r="E165" s="0" t="s">
        <v>210</v>
      </c>
      <c r="F165" s="0" t="s">
        <v>211</v>
      </c>
      <c r="G165" s="1" t="s">
        <v>212</v>
      </c>
      <c r="H165" s="0" t="n">
        <v>2008</v>
      </c>
      <c r="S165" s="37"/>
      <c r="T165" s="31"/>
      <c r="U165" s="55"/>
      <c r="V165" s="36"/>
      <c r="Y165" s="13"/>
      <c r="AL165" s="37"/>
    </row>
    <row r="166" customFormat="false" ht="15" hidden="false" customHeight="false" outlineLevel="0" collapsed="false">
      <c r="A166" s="0" t="s">
        <v>108</v>
      </c>
      <c r="B166" s="0" t="s">
        <v>54</v>
      </c>
      <c r="C166" s="1" t="n">
        <v>400</v>
      </c>
      <c r="D166" s="1" t="n">
        <v>56.91</v>
      </c>
      <c r="E166" s="0" t="s">
        <v>210</v>
      </c>
      <c r="F166" s="0" t="s">
        <v>211</v>
      </c>
      <c r="G166" s="1" t="s">
        <v>212</v>
      </c>
      <c r="H166" s="0" t="n">
        <v>2008</v>
      </c>
      <c r="S166" s="37"/>
      <c r="T166" s="31"/>
      <c r="U166" s="55"/>
      <c r="V166" s="36"/>
      <c r="Y166" s="1"/>
      <c r="AL166" s="37"/>
    </row>
    <row r="167" customFormat="false" ht="15" hidden="false" customHeight="false" outlineLevel="0" collapsed="false">
      <c r="A167" s="0" t="s">
        <v>219</v>
      </c>
      <c r="B167" s="0" t="s">
        <v>103</v>
      </c>
      <c r="C167" s="1" t="s">
        <v>82</v>
      </c>
      <c r="D167" s="1" t="n">
        <v>12.04</v>
      </c>
      <c r="E167" s="0" t="s">
        <v>210</v>
      </c>
      <c r="F167" s="0" t="s">
        <v>211</v>
      </c>
      <c r="G167" s="1" t="s">
        <v>212</v>
      </c>
      <c r="H167" s="0" t="n">
        <v>2008</v>
      </c>
      <c r="S167" s="37"/>
      <c r="T167" s="31"/>
      <c r="U167" s="55"/>
      <c r="AL167" s="37"/>
    </row>
    <row r="168" customFormat="false" ht="15" hidden="false" customHeight="false" outlineLevel="0" collapsed="false">
      <c r="A168" s="0" t="s">
        <v>219</v>
      </c>
      <c r="B168" s="0" t="s">
        <v>103</v>
      </c>
      <c r="C168" s="1" t="s">
        <v>287</v>
      </c>
      <c r="D168" s="1" t="n">
        <v>14.56</v>
      </c>
      <c r="E168" s="0" t="s">
        <v>210</v>
      </c>
      <c r="F168" s="0" t="s">
        <v>211</v>
      </c>
      <c r="G168" s="1" t="s">
        <v>212</v>
      </c>
      <c r="H168" s="0" t="n">
        <v>2008</v>
      </c>
      <c r="S168" s="37"/>
      <c r="T168" s="31"/>
      <c r="U168" s="55"/>
      <c r="V168" s="36"/>
      <c r="Y168" s="1"/>
      <c r="AL168" s="37"/>
    </row>
    <row r="169" customFormat="false" ht="15" hidden="false" customHeight="false" outlineLevel="0" collapsed="false">
      <c r="A169" s="0" t="s">
        <v>224</v>
      </c>
      <c r="B169" s="0" t="s">
        <v>16</v>
      </c>
      <c r="C169" s="1" t="s">
        <v>29</v>
      </c>
      <c r="D169" s="1" t="n">
        <v>10.97</v>
      </c>
      <c r="E169" s="0" t="s">
        <v>210</v>
      </c>
      <c r="F169" s="0" t="s">
        <v>211</v>
      </c>
      <c r="G169" s="1" t="s">
        <v>212</v>
      </c>
      <c r="H169" s="0" t="n">
        <v>2008</v>
      </c>
      <c r="S169" s="37"/>
      <c r="T169" s="31"/>
      <c r="U169" s="55"/>
      <c r="V169" s="36"/>
      <c r="Y169" s="1"/>
      <c r="AL169" s="37"/>
    </row>
    <row r="170" customFormat="false" ht="15" hidden="false" customHeight="false" outlineLevel="0" collapsed="false">
      <c r="A170" s="0" t="s">
        <v>231</v>
      </c>
      <c r="B170" s="0" t="s">
        <v>44</v>
      </c>
      <c r="C170" s="1" t="s">
        <v>316</v>
      </c>
      <c r="D170" s="1" t="n">
        <v>12.29</v>
      </c>
      <c r="E170" s="0" t="s">
        <v>210</v>
      </c>
      <c r="F170" s="0" t="s">
        <v>211</v>
      </c>
      <c r="G170" s="1" t="s">
        <v>212</v>
      </c>
      <c r="H170" s="0" t="n">
        <v>2008</v>
      </c>
      <c r="S170" s="37"/>
      <c r="T170" s="28"/>
      <c r="V170" s="36"/>
      <c r="Y170" s="13"/>
      <c r="AL170" s="37"/>
    </row>
    <row r="171" customFormat="false" ht="15" hidden="false" customHeight="false" outlineLevel="0" collapsed="false">
      <c r="A171" s="0" t="s">
        <v>345</v>
      </c>
      <c r="B171" s="0" t="s">
        <v>54</v>
      </c>
      <c r="C171" s="1" t="n">
        <v>800</v>
      </c>
      <c r="D171" s="1" t="s">
        <v>363</v>
      </c>
      <c r="E171" s="0" t="s">
        <v>210</v>
      </c>
      <c r="F171" s="0" t="s">
        <v>211</v>
      </c>
      <c r="G171" s="1" t="s">
        <v>212</v>
      </c>
      <c r="H171" s="0" t="n">
        <v>2008</v>
      </c>
      <c r="S171" s="37"/>
      <c r="T171" s="28"/>
      <c r="V171" s="36"/>
      <c r="Y171" s="1"/>
      <c r="AL171" s="37"/>
    </row>
    <row r="172" customFormat="false" ht="15" hidden="false" customHeight="false" outlineLevel="0" collapsed="false">
      <c r="A172" s="0" t="s">
        <v>245</v>
      </c>
      <c r="B172" s="0" t="s">
        <v>54</v>
      </c>
      <c r="C172" s="1" t="n">
        <v>800</v>
      </c>
      <c r="D172" s="1" t="s">
        <v>364</v>
      </c>
      <c r="E172" s="0" t="s">
        <v>246</v>
      </c>
      <c r="F172" s="0" t="s">
        <v>121</v>
      </c>
      <c r="G172" s="1" t="s">
        <v>247</v>
      </c>
      <c r="H172" s="0" t="n">
        <v>2010</v>
      </c>
      <c r="T172" s="28"/>
      <c r="V172" s="36"/>
      <c r="Y172" s="13"/>
      <c r="AL172" s="37"/>
    </row>
    <row r="173" customFormat="false" ht="15" hidden="false" customHeight="false" outlineLevel="0" collapsed="false">
      <c r="A173" s="0" t="s">
        <v>63</v>
      </c>
      <c r="B173" s="0" t="s">
        <v>103</v>
      </c>
      <c r="C173" s="1" t="n">
        <v>60</v>
      </c>
      <c r="D173" s="1" t="n">
        <v>8.96</v>
      </c>
      <c r="E173" s="0" t="s">
        <v>246</v>
      </c>
      <c r="F173" s="0" t="s">
        <v>121</v>
      </c>
      <c r="G173" s="1" t="s">
        <v>247</v>
      </c>
      <c r="H173" s="0" t="n">
        <v>2010</v>
      </c>
      <c r="T173" s="28"/>
      <c r="AL173" s="37"/>
    </row>
    <row r="174" customFormat="false" ht="15" hidden="false" customHeight="false" outlineLevel="0" collapsed="false">
      <c r="A174" s="0" t="s">
        <v>63</v>
      </c>
      <c r="B174" s="0" t="s">
        <v>103</v>
      </c>
      <c r="C174" s="1" t="s">
        <v>29</v>
      </c>
      <c r="D174" s="1" t="n">
        <v>11.17</v>
      </c>
      <c r="E174" s="0" t="s">
        <v>246</v>
      </c>
      <c r="F174" s="0" t="s">
        <v>121</v>
      </c>
      <c r="G174" s="1" t="s">
        <v>247</v>
      </c>
      <c r="H174" s="0" t="n">
        <v>2010</v>
      </c>
      <c r="T174" s="28"/>
      <c r="AL174" s="37"/>
    </row>
    <row r="175" customFormat="false" ht="15" hidden="false" customHeight="false" outlineLevel="0" collapsed="false">
      <c r="A175" s="0" t="s">
        <v>67</v>
      </c>
      <c r="B175" s="0" t="s">
        <v>44</v>
      </c>
      <c r="C175" s="1" t="s">
        <v>36</v>
      </c>
      <c r="D175" s="1" t="n">
        <v>6.05</v>
      </c>
      <c r="E175" s="0" t="s">
        <v>246</v>
      </c>
      <c r="F175" s="0" t="s">
        <v>121</v>
      </c>
      <c r="G175" s="1" t="s">
        <v>247</v>
      </c>
      <c r="H175" s="0" t="n">
        <v>2010</v>
      </c>
      <c r="T175" s="28"/>
      <c r="AL175" s="37"/>
    </row>
    <row r="176" customFormat="false" ht="15" hidden="false" customHeight="false" outlineLevel="0" collapsed="false">
      <c r="A176" s="0" t="s">
        <v>104</v>
      </c>
      <c r="B176" s="0" t="s">
        <v>44</v>
      </c>
      <c r="C176" s="1" t="s">
        <v>28</v>
      </c>
      <c r="D176" s="1" t="n">
        <v>1.71</v>
      </c>
      <c r="E176" s="0" t="s">
        <v>246</v>
      </c>
      <c r="F176" s="0" t="s">
        <v>121</v>
      </c>
      <c r="G176" s="1" t="s">
        <v>247</v>
      </c>
      <c r="H176" s="0" t="n">
        <v>2010</v>
      </c>
      <c r="T176" s="28"/>
      <c r="AL176" s="37"/>
    </row>
    <row r="177" customFormat="false" ht="15" hidden="false" customHeight="false" outlineLevel="0" collapsed="false">
      <c r="A177" s="0" t="s">
        <v>161</v>
      </c>
      <c r="B177" s="0" t="s">
        <v>16</v>
      </c>
      <c r="C177" s="1" t="s">
        <v>152</v>
      </c>
      <c r="D177" s="1" t="s">
        <v>365</v>
      </c>
      <c r="E177" s="0" t="s">
        <v>246</v>
      </c>
      <c r="F177" s="0" t="s">
        <v>121</v>
      </c>
      <c r="G177" s="1" t="s">
        <v>247</v>
      </c>
      <c r="H177" s="0" t="n">
        <v>2010</v>
      </c>
      <c r="T177" s="28"/>
    </row>
    <row r="178" customFormat="false" ht="15" hidden="false" customHeight="false" outlineLevel="0" collapsed="false">
      <c r="A178" s="6" t="s">
        <v>269</v>
      </c>
      <c r="H178" s="0" t="n">
        <v>2012</v>
      </c>
      <c r="T178" s="28"/>
    </row>
    <row r="179" customFormat="false" ht="15" hidden="false" customHeight="false" outlineLevel="0" collapsed="false">
      <c r="A179" s="0" t="s">
        <v>100</v>
      </c>
      <c r="B179" s="0" t="s">
        <v>81</v>
      </c>
      <c r="C179" s="1" t="s">
        <v>301</v>
      </c>
      <c r="D179" s="1" t="n">
        <v>24.57</v>
      </c>
      <c r="E179" s="0" t="s">
        <v>273</v>
      </c>
      <c r="F179" s="0" t="s">
        <v>76</v>
      </c>
      <c r="G179" s="1" t="s">
        <v>274</v>
      </c>
      <c r="H179" s="0" t="n">
        <v>2014</v>
      </c>
      <c r="T179" s="28"/>
    </row>
    <row r="180" customFormat="false" ht="15" hidden="false" customHeight="false" outlineLevel="0" collapsed="false">
      <c r="A180" s="0" t="s">
        <v>248</v>
      </c>
      <c r="B180" s="0" t="s">
        <v>81</v>
      </c>
      <c r="C180" s="1" t="s">
        <v>28</v>
      </c>
      <c r="D180" s="36" t="n">
        <v>1.78</v>
      </c>
      <c r="E180" s="0" t="s">
        <v>273</v>
      </c>
      <c r="F180" s="0" t="s">
        <v>76</v>
      </c>
      <c r="G180" s="1" t="s">
        <v>274</v>
      </c>
      <c r="H180" s="0" t="n">
        <v>2014</v>
      </c>
      <c r="T180" s="28"/>
    </row>
    <row r="181" customFormat="false" ht="15" hidden="false" customHeight="false" outlineLevel="0" collapsed="false">
      <c r="A181" s="0" t="s">
        <v>342</v>
      </c>
      <c r="B181" s="0" t="s">
        <v>81</v>
      </c>
      <c r="C181" s="1" t="s">
        <v>159</v>
      </c>
      <c r="D181" s="1" t="n">
        <v>12.65</v>
      </c>
      <c r="E181" s="0" t="s">
        <v>273</v>
      </c>
      <c r="F181" s="0" t="s">
        <v>76</v>
      </c>
      <c r="G181" s="1" t="s">
        <v>274</v>
      </c>
      <c r="H181" s="0" t="n">
        <v>2014</v>
      </c>
      <c r="T181" s="28"/>
    </row>
    <row r="182" customFormat="false" ht="15" hidden="false" customHeight="false" outlineLevel="0" collapsed="false">
      <c r="A182" s="0" t="s">
        <v>214</v>
      </c>
      <c r="B182" s="0" t="s">
        <v>22</v>
      </c>
      <c r="C182" s="1" t="s">
        <v>301</v>
      </c>
      <c r="D182" s="1" t="n">
        <v>24.26</v>
      </c>
      <c r="E182" s="0" t="s">
        <v>273</v>
      </c>
      <c r="F182" s="0" t="s">
        <v>76</v>
      </c>
      <c r="G182" s="1" t="s">
        <v>274</v>
      </c>
      <c r="H182" s="0" t="n">
        <v>2014</v>
      </c>
      <c r="T182" s="28"/>
    </row>
    <row r="183" customFormat="false" ht="15" hidden="false" customHeight="false" outlineLevel="0" collapsed="false">
      <c r="A183" s="0" t="s">
        <v>147</v>
      </c>
      <c r="B183" s="0" t="s">
        <v>22</v>
      </c>
      <c r="C183" s="1" t="s">
        <v>278</v>
      </c>
      <c r="D183" s="1" t="s">
        <v>366</v>
      </c>
      <c r="E183" s="0" t="s">
        <v>273</v>
      </c>
      <c r="F183" s="0" t="s">
        <v>76</v>
      </c>
      <c r="G183" s="1" t="s">
        <v>274</v>
      </c>
      <c r="H183" s="0" t="n">
        <v>2014</v>
      </c>
      <c r="T183" s="28"/>
    </row>
    <row r="184" customFormat="false" ht="15" hidden="false" customHeight="false" outlineLevel="0" collapsed="false">
      <c r="A184" s="0" t="s">
        <v>317</v>
      </c>
      <c r="B184" s="0" t="s">
        <v>22</v>
      </c>
      <c r="C184" s="1" t="s">
        <v>91</v>
      </c>
      <c r="D184" s="1" t="n">
        <v>3.52</v>
      </c>
      <c r="E184" s="0" t="s">
        <v>273</v>
      </c>
      <c r="F184" s="0" t="s">
        <v>76</v>
      </c>
      <c r="G184" s="1" t="s">
        <v>274</v>
      </c>
      <c r="H184" s="0" t="n">
        <v>2014</v>
      </c>
    </row>
    <row r="185" customFormat="false" ht="15" hidden="false" customHeight="false" outlineLevel="0" collapsed="false">
      <c r="A185" s="0" t="s">
        <v>135</v>
      </c>
      <c r="B185" s="0" t="s">
        <v>44</v>
      </c>
      <c r="C185" s="1" t="s">
        <v>301</v>
      </c>
      <c r="D185" s="1" t="n">
        <v>24.94</v>
      </c>
      <c r="E185" s="0" t="s">
        <v>273</v>
      </c>
      <c r="F185" s="0" t="s">
        <v>76</v>
      </c>
      <c r="G185" s="1" t="s">
        <v>274</v>
      </c>
      <c r="H185" s="0" t="n">
        <v>2014</v>
      </c>
    </row>
    <row r="186" customFormat="false" ht="15" hidden="false" customHeight="false" outlineLevel="0" collapsed="false">
      <c r="A186" s="0" t="s">
        <v>199</v>
      </c>
      <c r="B186" s="0" t="s">
        <v>44</v>
      </c>
      <c r="C186" s="1" t="s">
        <v>278</v>
      </c>
      <c r="D186" s="1" t="s">
        <v>367</v>
      </c>
      <c r="E186" s="0" t="s">
        <v>273</v>
      </c>
      <c r="F186" s="0" t="s">
        <v>76</v>
      </c>
      <c r="G186" s="1" t="s">
        <v>274</v>
      </c>
      <c r="H186" s="0" t="n">
        <v>2014</v>
      </c>
    </row>
    <row r="187" customFormat="false" ht="15" hidden="false" customHeight="false" outlineLevel="0" collapsed="false">
      <c r="A187" s="0" t="s">
        <v>321</v>
      </c>
      <c r="B187" s="0" t="s">
        <v>44</v>
      </c>
      <c r="C187" s="1" t="s">
        <v>28</v>
      </c>
      <c r="D187" s="42" t="n">
        <v>1.5</v>
      </c>
      <c r="E187" s="0" t="s">
        <v>273</v>
      </c>
      <c r="F187" s="0" t="s">
        <v>76</v>
      </c>
      <c r="G187" s="1" t="s">
        <v>274</v>
      </c>
      <c r="H187" s="0" t="n">
        <v>2014</v>
      </c>
    </row>
    <row r="188" customFormat="false" ht="15" hidden="false" customHeight="false" outlineLevel="0" collapsed="false">
      <c r="A188" s="0" t="s">
        <v>280</v>
      </c>
      <c r="B188" s="0" t="s">
        <v>44</v>
      </c>
      <c r="C188" s="1" t="s">
        <v>159</v>
      </c>
      <c r="D188" s="1" t="n">
        <v>12.15</v>
      </c>
      <c r="E188" s="0" t="s">
        <v>273</v>
      </c>
      <c r="F188" s="0" t="s">
        <v>76</v>
      </c>
      <c r="G188" s="1" t="s">
        <v>274</v>
      </c>
      <c r="H188" s="0" t="n">
        <v>2014</v>
      </c>
    </row>
    <row r="189" customFormat="false" ht="15" hidden="false" customHeight="false" outlineLevel="0" collapsed="false">
      <c r="A189" s="0" t="s">
        <v>262</v>
      </c>
      <c r="B189" s="0" t="s">
        <v>54</v>
      </c>
      <c r="C189" s="1" t="s">
        <v>301</v>
      </c>
      <c r="D189" s="1" t="n">
        <v>27.97</v>
      </c>
      <c r="E189" s="0" t="s">
        <v>273</v>
      </c>
      <c r="F189" s="0" t="s">
        <v>76</v>
      </c>
      <c r="G189" s="1" t="s">
        <v>274</v>
      </c>
      <c r="H189" s="0" t="n">
        <v>2014</v>
      </c>
    </row>
    <row r="190" customFormat="false" ht="15" hidden="false" customHeight="false" outlineLevel="0" collapsed="false">
      <c r="A190" s="0" t="s">
        <v>250</v>
      </c>
      <c r="B190" s="0" t="s">
        <v>54</v>
      </c>
      <c r="C190" s="1" t="s">
        <v>278</v>
      </c>
      <c r="D190" s="1" t="s">
        <v>368</v>
      </c>
      <c r="E190" s="0" t="s">
        <v>273</v>
      </c>
      <c r="F190" s="0" t="s">
        <v>76</v>
      </c>
      <c r="G190" s="1" t="s">
        <v>274</v>
      </c>
      <c r="H190" s="0" t="n">
        <v>2014</v>
      </c>
    </row>
    <row r="191" customFormat="false" ht="15" hidden="false" customHeight="false" outlineLevel="0" collapsed="false">
      <c r="A191" s="0" t="s">
        <v>304</v>
      </c>
      <c r="B191" s="0" t="s">
        <v>54</v>
      </c>
      <c r="C191" s="1" t="s">
        <v>276</v>
      </c>
      <c r="D191" s="1" t="n">
        <v>12.78</v>
      </c>
      <c r="E191" s="0" t="s">
        <v>273</v>
      </c>
      <c r="F191" s="0" t="s">
        <v>76</v>
      </c>
      <c r="G191" s="1" t="s">
        <v>274</v>
      </c>
      <c r="H191" s="0" t="n">
        <v>2014</v>
      </c>
    </row>
    <row r="192" customFormat="false" ht="15" hidden="false" customHeight="false" outlineLevel="0" collapsed="false">
      <c r="A192" s="0" t="s">
        <v>311</v>
      </c>
      <c r="B192" s="0" t="s">
        <v>54</v>
      </c>
      <c r="C192" s="1" t="s">
        <v>91</v>
      </c>
      <c r="D192" s="1" t="n">
        <v>2.95</v>
      </c>
      <c r="E192" s="0" t="s">
        <v>273</v>
      </c>
      <c r="F192" s="0" t="s">
        <v>76</v>
      </c>
      <c r="G192" s="1" t="s">
        <v>274</v>
      </c>
      <c r="H192" s="0" t="n">
        <v>2014</v>
      </c>
    </row>
    <row r="193" customFormat="false" ht="15" hidden="false" customHeight="false" outlineLevel="0" collapsed="false">
      <c r="A193" s="0" t="s">
        <v>197</v>
      </c>
      <c r="B193" s="0" t="s">
        <v>27</v>
      </c>
      <c r="C193" s="1" t="s">
        <v>28</v>
      </c>
      <c r="D193" s="1" t="n">
        <v>1.4</v>
      </c>
      <c r="E193" s="0" t="s">
        <v>273</v>
      </c>
      <c r="F193" s="0" t="s">
        <v>76</v>
      </c>
      <c r="G193" s="1" t="s">
        <v>274</v>
      </c>
      <c r="H193" s="0" t="n">
        <v>2014</v>
      </c>
    </row>
    <row r="194" customFormat="false" ht="15" hidden="false" customHeight="false" outlineLevel="0" collapsed="false">
      <c r="A194" s="0" t="s">
        <v>143</v>
      </c>
      <c r="B194" s="0" t="s">
        <v>27</v>
      </c>
      <c r="C194" s="1" t="s">
        <v>276</v>
      </c>
      <c r="D194" s="1" t="n">
        <v>14.15</v>
      </c>
      <c r="E194" s="0" t="s">
        <v>273</v>
      </c>
      <c r="F194" s="0" t="s">
        <v>76</v>
      </c>
      <c r="G194" s="1" t="s">
        <v>274</v>
      </c>
      <c r="H194" s="0" t="n">
        <v>2014</v>
      </c>
    </row>
    <row r="195" customFormat="false" ht="15" hidden="false" customHeight="false" outlineLevel="0" collapsed="false">
      <c r="A195" s="0" t="s">
        <v>320</v>
      </c>
      <c r="B195" s="0" t="s">
        <v>27</v>
      </c>
      <c r="C195" s="1" t="s">
        <v>91</v>
      </c>
      <c r="D195" s="42" t="n">
        <v>2</v>
      </c>
      <c r="E195" s="0" t="s">
        <v>273</v>
      </c>
      <c r="F195" s="0" t="s">
        <v>76</v>
      </c>
      <c r="G195" s="1" t="s">
        <v>274</v>
      </c>
      <c r="H195" s="0" t="n">
        <v>2014</v>
      </c>
    </row>
    <row r="196" customFormat="false" ht="15" hidden="false" customHeight="false" outlineLevel="0" collapsed="false">
      <c r="A196" s="0" t="s">
        <v>138</v>
      </c>
      <c r="B196" s="0" t="s">
        <v>62</v>
      </c>
      <c r="C196" s="1" t="s">
        <v>278</v>
      </c>
      <c r="D196" s="1" t="s">
        <v>369</v>
      </c>
      <c r="E196" s="0" t="s">
        <v>273</v>
      </c>
      <c r="F196" s="0" t="s">
        <v>76</v>
      </c>
      <c r="G196" s="1" t="s">
        <v>274</v>
      </c>
      <c r="H196" s="0" t="n">
        <v>2014</v>
      </c>
    </row>
    <row r="197" customFormat="false" ht="15" hidden="false" customHeight="false" outlineLevel="0" collapsed="false">
      <c r="A197" s="0" t="s">
        <v>338</v>
      </c>
      <c r="B197" s="0" t="s">
        <v>62</v>
      </c>
      <c r="C197" s="1" t="s">
        <v>28</v>
      </c>
      <c r="D197" s="42" t="n">
        <v>1.4</v>
      </c>
      <c r="E197" s="0" t="s">
        <v>273</v>
      </c>
      <c r="F197" s="0" t="s">
        <v>76</v>
      </c>
      <c r="G197" s="1" t="s">
        <v>274</v>
      </c>
      <c r="H197" s="0" t="n">
        <v>2014</v>
      </c>
    </row>
    <row r="198" customFormat="false" ht="15" hidden="false" customHeight="false" outlineLevel="0" collapsed="false">
      <c r="A198" s="0" t="s">
        <v>202</v>
      </c>
      <c r="B198" s="0" t="s">
        <v>62</v>
      </c>
      <c r="C198" s="1" t="s">
        <v>204</v>
      </c>
      <c r="D198" s="1" t="n">
        <v>13.14</v>
      </c>
      <c r="E198" s="0" t="s">
        <v>273</v>
      </c>
      <c r="F198" s="0" t="s">
        <v>76</v>
      </c>
      <c r="G198" s="1" t="s">
        <v>274</v>
      </c>
      <c r="H198" s="0" t="n">
        <v>2014</v>
      </c>
    </row>
    <row r="199" customFormat="false" ht="15" hidden="false" customHeight="false" outlineLevel="0" collapsed="false">
      <c r="A199" s="0" t="s">
        <v>138</v>
      </c>
      <c r="B199" s="0" t="s">
        <v>62</v>
      </c>
      <c r="C199" s="1" t="s">
        <v>91</v>
      </c>
      <c r="D199" s="42" t="n">
        <v>1.8</v>
      </c>
      <c r="E199" s="0" t="s">
        <v>273</v>
      </c>
      <c r="F199" s="0" t="s">
        <v>76</v>
      </c>
      <c r="G199" s="1" t="s">
        <v>274</v>
      </c>
      <c r="H199" s="0" t="n">
        <v>2014</v>
      </c>
    </row>
    <row r="200" customFormat="false" ht="15" hidden="false" customHeight="false" outlineLevel="0" collapsed="false">
      <c r="A200" s="0" t="s">
        <v>107</v>
      </c>
      <c r="B200" s="0" t="s">
        <v>16</v>
      </c>
      <c r="C200" s="1" t="s">
        <v>301</v>
      </c>
      <c r="D200" s="1" t="n">
        <v>29.33</v>
      </c>
      <c r="E200" s="0" t="s">
        <v>273</v>
      </c>
      <c r="F200" s="0" t="s">
        <v>76</v>
      </c>
      <c r="G200" s="1" t="s">
        <v>274</v>
      </c>
      <c r="H200" s="0" t="n">
        <v>2014</v>
      </c>
    </row>
    <row r="201" customFormat="false" ht="15" hidden="false" customHeight="false" outlineLevel="0" collapsed="false">
      <c r="A201" s="0" t="s">
        <v>332</v>
      </c>
      <c r="B201" s="0" t="s">
        <v>16</v>
      </c>
      <c r="C201" s="1" t="s">
        <v>278</v>
      </c>
      <c r="D201" s="1" t="s">
        <v>370</v>
      </c>
      <c r="E201" s="0" t="s">
        <v>273</v>
      </c>
      <c r="F201" s="0" t="s">
        <v>76</v>
      </c>
      <c r="G201" s="1" t="s">
        <v>274</v>
      </c>
      <c r="H201" s="0" t="n">
        <v>2014</v>
      </c>
    </row>
    <row r="202" customFormat="false" ht="15" hidden="false" customHeight="false" outlineLevel="0" collapsed="false">
      <c r="A202" s="0" t="s">
        <v>194</v>
      </c>
      <c r="B202" s="0" t="s">
        <v>16</v>
      </c>
      <c r="C202" s="1" t="s">
        <v>28</v>
      </c>
      <c r="D202" s="42" t="n">
        <v>1.5</v>
      </c>
      <c r="E202" s="0" t="s">
        <v>273</v>
      </c>
      <c r="F202" s="0" t="s">
        <v>76</v>
      </c>
      <c r="G202" s="1" t="s">
        <v>274</v>
      </c>
      <c r="H202" s="0" t="n">
        <v>2014</v>
      </c>
    </row>
    <row r="203" customFormat="false" ht="15" hidden="false" customHeight="false" outlineLevel="0" collapsed="false">
      <c r="A203" s="0" t="s">
        <v>318</v>
      </c>
      <c r="B203" s="0" t="s">
        <v>16</v>
      </c>
      <c r="C203" s="1" t="s">
        <v>204</v>
      </c>
      <c r="D203" s="1" t="n">
        <v>11.01</v>
      </c>
      <c r="E203" s="0" t="s">
        <v>273</v>
      </c>
      <c r="F203" s="0" t="s">
        <v>76</v>
      </c>
      <c r="G203" s="1" t="s">
        <v>274</v>
      </c>
      <c r="H203" s="0" t="n">
        <v>2014</v>
      </c>
    </row>
    <row r="204" customFormat="false" ht="15" hidden="false" customHeight="false" outlineLevel="0" collapsed="false">
      <c r="A204" s="0" t="s">
        <v>330</v>
      </c>
      <c r="B204" s="0" t="s">
        <v>16</v>
      </c>
      <c r="C204" s="1" t="s">
        <v>91</v>
      </c>
      <c r="D204" s="1" t="n">
        <v>2.41</v>
      </c>
      <c r="E204" s="0" t="s">
        <v>273</v>
      </c>
      <c r="F204" s="0" t="s">
        <v>76</v>
      </c>
      <c r="G204" s="1" t="s">
        <v>274</v>
      </c>
      <c r="H204" s="0" t="n">
        <v>2014</v>
      </c>
    </row>
    <row r="205" customFormat="false" ht="15" hidden="false" customHeight="false" outlineLevel="0" collapsed="false">
      <c r="A205" s="0" t="s">
        <v>146</v>
      </c>
      <c r="B205" s="0" t="s">
        <v>34</v>
      </c>
      <c r="C205" s="1" t="s">
        <v>301</v>
      </c>
      <c r="D205" s="1" t="n">
        <v>31.61</v>
      </c>
      <c r="E205" s="0" t="s">
        <v>273</v>
      </c>
      <c r="F205" s="0" t="s">
        <v>76</v>
      </c>
      <c r="G205" s="1" t="s">
        <v>274</v>
      </c>
      <c r="H205" s="0" t="n">
        <v>2014</v>
      </c>
    </row>
    <row r="206" customFormat="false" ht="15" hidden="false" customHeight="false" outlineLevel="0" collapsed="false">
      <c r="A206" s="0" t="s">
        <v>187</v>
      </c>
      <c r="B206" s="0" t="s">
        <v>34</v>
      </c>
      <c r="C206" s="1" t="s">
        <v>278</v>
      </c>
      <c r="D206" s="1" t="s">
        <v>371</v>
      </c>
      <c r="E206" s="0" t="s">
        <v>273</v>
      </c>
      <c r="F206" s="0" t="s">
        <v>76</v>
      </c>
      <c r="G206" s="1" t="s">
        <v>274</v>
      </c>
      <c r="H206" s="0" t="n">
        <v>2014</v>
      </c>
    </row>
    <row r="207" customFormat="false" ht="15" hidden="false" customHeight="false" outlineLevel="0" collapsed="false">
      <c r="A207" s="0" t="s">
        <v>289</v>
      </c>
      <c r="B207" s="0" t="s">
        <v>34</v>
      </c>
      <c r="C207" s="1" t="s">
        <v>82</v>
      </c>
      <c r="D207" s="1" t="n">
        <v>12.45</v>
      </c>
      <c r="E207" s="0" t="s">
        <v>273</v>
      </c>
      <c r="F207" s="0" t="s">
        <v>76</v>
      </c>
      <c r="G207" s="1" t="s">
        <v>274</v>
      </c>
      <c r="H207" s="0" t="n">
        <v>2014</v>
      </c>
    </row>
    <row r="208" customFormat="false" ht="15" hidden="false" customHeight="false" outlineLevel="0" collapsed="false">
      <c r="A208" s="0" t="s">
        <v>314</v>
      </c>
      <c r="B208" s="0" t="s">
        <v>34</v>
      </c>
      <c r="C208" s="1" t="s">
        <v>91</v>
      </c>
      <c r="D208" s="42" t="n">
        <v>2.4</v>
      </c>
      <c r="E208" s="0" t="s">
        <v>273</v>
      </c>
      <c r="F208" s="0" t="s">
        <v>76</v>
      </c>
      <c r="G208" s="1" t="s">
        <v>274</v>
      </c>
      <c r="H208" s="0" t="n">
        <v>2014</v>
      </c>
    </row>
    <row r="209" customFormat="false" ht="15" hidden="false" customHeight="false" outlineLevel="0" collapsed="false">
      <c r="A209" s="0" t="s">
        <v>49</v>
      </c>
      <c r="B209" s="0" t="s">
        <v>103</v>
      </c>
      <c r="C209" s="1" t="s">
        <v>301</v>
      </c>
      <c r="D209" s="1" t="n">
        <v>35.06</v>
      </c>
      <c r="E209" s="0" t="s">
        <v>273</v>
      </c>
      <c r="F209" s="0" t="s">
        <v>76</v>
      </c>
      <c r="G209" s="1" t="s">
        <v>274</v>
      </c>
      <c r="H209" s="0" t="n">
        <v>2014</v>
      </c>
    </row>
    <row r="210" customFormat="false" ht="15" hidden="false" customHeight="false" outlineLevel="0" collapsed="false">
      <c r="A210" s="0" t="s">
        <v>372</v>
      </c>
      <c r="B210" s="0" t="s">
        <v>103</v>
      </c>
      <c r="C210" s="1" t="s">
        <v>278</v>
      </c>
      <c r="D210" s="1" t="s">
        <v>373</v>
      </c>
      <c r="E210" s="0" t="s">
        <v>273</v>
      </c>
      <c r="F210" s="0" t="s">
        <v>76</v>
      </c>
      <c r="G210" s="1" t="s">
        <v>274</v>
      </c>
      <c r="H210" s="0" t="n">
        <v>2014</v>
      </c>
    </row>
    <row r="211" customFormat="false" ht="15" hidden="false" customHeight="false" outlineLevel="0" collapsed="false">
      <c r="A211" s="0" t="s">
        <v>49</v>
      </c>
      <c r="B211" s="0" t="s">
        <v>103</v>
      </c>
      <c r="C211" s="1" t="s">
        <v>91</v>
      </c>
      <c r="D211" s="42" t="n">
        <v>2.5</v>
      </c>
      <c r="E211" s="0" t="s">
        <v>273</v>
      </c>
      <c r="F211" s="0" t="s">
        <v>76</v>
      </c>
      <c r="G211" s="1" t="s">
        <v>274</v>
      </c>
      <c r="H211" s="0" t="n">
        <v>2014</v>
      </c>
    </row>
    <row r="212" customFormat="false" ht="15" hidden="false" customHeight="false" outlineLevel="0" collapsed="false">
      <c r="A212" s="0" t="s">
        <v>111</v>
      </c>
      <c r="B212" s="0" t="s">
        <v>178</v>
      </c>
      <c r="C212" s="1" t="s">
        <v>301</v>
      </c>
      <c r="D212" s="1" t="n">
        <v>33.83</v>
      </c>
      <c r="E212" s="0" t="s">
        <v>273</v>
      </c>
      <c r="F212" s="0" t="s">
        <v>76</v>
      </c>
      <c r="G212" s="1" t="s">
        <v>274</v>
      </c>
      <c r="H212" s="0" t="n">
        <v>2014</v>
      </c>
    </row>
    <row r="213" customFormat="false" ht="15" hidden="false" customHeight="false" outlineLevel="0" collapsed="false">
      <c r="A213" s="0" t="s">
        <v>111</v>
      </c>
      <c r="B213" s="0" t="s">
        <v>178</v>
      </c>
      <c r="C213" s="1" t="s">
        <v>28</v>
      </c>
      <c r="D213" s="1" t="n">
        <v>1.18</v>
      </c>
      <c r="E213" s="0" t="s">
        <v>273</v>
      </c>
      <c r="F213" s="0" t="s">
        <v>76</v>
      </c>
      <c r="G213" s="1" t="s">
        <v>274</v>
      </c>
      <c r="H213" s="0" t="n">
        <v>2014</v>
      </c>
    </row>
    <row r="214" customFormat="false" ht="15" hidden="false" customHeight="false" outlineLevel="0" collapsed="false">
      <c r="A214" s="0" t="s">
        <v>90</v>
      </c>
      <c r="B214" s="0" t="s">
        <v>178</v>
      </c>
      <c r="C214" s="1" t="s">
        <v>91</v>
      </c>
      <c r="D214" s="42" t="n">
        <v>1.4</v>
      </c>
      <c r="E214" s="0" t="s">
        <v>273</v>
      </c>
      <c r="F214" s="0" t="s">
        <v>76</v>
      </c>
      <c r="G214" s="1" t="s">
        <v>274</v>
      </c>
      <c r="H214" s="0" t="n">
        <v>2014</v>
      </c>
    </row>
    <row r="215" customFormat="false" ht="15" hidden="false" customHeight="false" outlineLevel="0" collapsed="false">
      <c r="A215" s="0" t="s">
        <v>206</v>
      </c>
      <c r="B215" s="0" t="s">
        <v>362</v>
      </c>
      <c r="C215" s="1" t="s">
        <v>301</v>
      </c>
      <c r="D215" s="1" t="n">
        <v>49.21</v>
      </c>
      <c r="E215" s="0" t="s">
        <v>273</v>
      </c>
      <c r="F215" s="0" t="s">
        <v>76</v>
      </c>
      <c r="G215" s="1" t="s">
        <v>274</v>
      </c>
      <c r="H215" s="0" t="n">
        <v>2014</v>
      </c>
    </row>
    <row r="216" customFormat="false" ht="15" hidden="false" customHeight="false" outlineLevel="0" collapsed="false">
      <c r="A216" s="0" t="s">
        <v>92</v>
      </c>
      <c r="B216" s="0" t="s">
        <v>362</v>
      </c>
      <c r="C216" s="1" t="s">
        <v>278</v>
      </c>
      <c r="D216" s="1" t="s">
        <v>374</v>
      </c>
      <c r="E216" s="0" t="s">
        <v>273</v>
      </c>
      <c r="F216" s="0" t="s">
        <v>76</v>
      </c>
      <c r="G216" s="1" t="s">
        <v>274</v>
      </c>
      <c r="H216" s="0" t="n">
        <v>2014</v>
      </c>
    </row>
    <row r="217" customFormat="false" ht="15" hidden="false" customHeight="false" outlineLevel="0" collapsed="false">
      <c r="A217" s="0" t="s">
        <v>206</v>
      </c>
      <c r="B217" s="0" t="s">
        <v>362</v>
      </c>
      <c r="C217" s="1" t="s">
        <v>95</v>
      </c>
      <c r="D217" s="1" t="n">
        <v>7.19</v>
      </c>
      <c r="E217" s="0" t="s">
        <v>273</v>
      </c>
      <c r="F217" s="0" t="s">
        <v>76</v>
      </c>
      <c r="G217" s="1" t="s">
        <v>274</v>
      </c>
      <c r="H217" s="0" t="n">
        <v>2014</v>
      </c>
    </row>
    <row r="218" customFormat="false" ht="15" hidden="false" customHeight="false" outlineLevel="0" collapsed="false">
      <c r="A218" s="0" t="s">
        <v>100</v>
      </c>
      <c r="B218" s="0" t="s">
        <v>81</v>
      </c>
      <c r="C218" s="1" t="s">
        <v>309</v>
      </c>
      <c r="D218" s="1" t="n">
        <v>7.45</v>
      </c>
      <c r="E218" s="0" t="s">
        <v>273</v>
      </c>
      <c r="F218" s="0" t="s">
        <v>76</v>
      </c>
      <c r="G218" s="1" t="s">
        <v>274</v>
      </c>
      <c r="H218" s="0" t="n">
        <v>2014</v>
      </c>
    </row>
    <row r="219" customFormat="false" ht="15" hidden="false" customHeight="false" outlineLevel="0" collapsed="false">
      <c r="A219" s="0" t="s">
        <v>100</v>
      </c>
      <c r="B219" s="0" t="s">
        <v>81</v>
      </c>
      <c r="C219" s="1" t="s">
        <v>30</v>
      </c>
      <c r="D219" s="1" t="n">
        <v>12.55</v>
      </c>
      <c r="E219" s="0" t="s">
        <v>273</v>
      </c>
      <c r="F219" s="0" t="s">
        <v>76</v>
      </c>
      <c r="G219" s="1" t="s">
        <v>274</v>
      </c>
      <c r="H219" s="0" t="n">
        <v>2014</v>
      </c>
    </row>
    <row r="220" customFormat="false" ht="15" hidden="false" customHeight="false" outlineLevel="0" collapsed="false">
      <c r="A220" s="0" t="s">
        <v>214</v>
      </c>
      <c r="B220" s="0" t="s">
        <v>22</v>
      </c>
      <c r="C220" s="1" t="s">
        <v>309</v>
      </c>
      <c r="D220" s="1" t="n">
        <v>7.54</v>
      </c>
      <c r="E220" s="0" t="s">
        <v>273</v>
      </c>
      <c r="F220" s="0" t="s">
        <v>76</v>
      </c>
      <c r="G220" s="1" t="s">
        <v>274</v>
      </c>
      <c r="H220" s="0" t="n">
        <v>2014</v>
      </c>
    </row>
    <row r="221" customFormat="false" ht="15" hidden="false" customHeight="false" outlineLevel="0" collapsed="false">
      <c r="A221" s="0" t="s">
        <v>147</v>
      </c>
      <c r="B221" s="0" t="s">
        <v>22</v>
      </c>
      <c r="C221" s="1" t="s">
        <v>291</v>
      </c>
      <c r="D221" s="1" t="s">
        <v>375</v>
      </c>
      <c r="E221" s="0" t="s">
        <v>273</v>
      </c>
      <c r="F221" s="0" t="s">
        <v>76</v>
      </c>
      <c r="G221" s="1" t="s">
        <v>274</v>
      </c>
      <c r="H221" s="0" t="n">
        <v>2014</v>
      </c>
    </row>
    <row r="222" customFormat="false" ht="15" hidden="false" customHeight="false" outlineLevel="0" collapsed="false">
      <c r="A222" s="0" t="s">
        <v>135</v>
      </c>
      <c r="B222" s="0" t="s">
        <v>312</v>
      </c>
      <c r="C222" s="1" t="s">
        <v>309</v>
      </c>
      <c r="D222" s="1" t="n">
        <v>7.69</v>
      </c>
      <c r="E222" s="0" t="s">
        <v>273</v>
      </c>
      <c r="F222" s="0" t="s">
        <v>76</v>
      </c>
      <c r="G222" s="1" t="s">
        <v>274</v>
      </c>
      <c r="H222" s="0" t="n">
        <v>2014</v>
      </c>
    </row>
    <row r="223" customFormat="false" ht="15" hidden="false" customHeight="false" outlineLevel="0" collapsed="false">
      <c r="A223" s="0" t="s">
        <v>299</v>
      </c>
      <c r="B223" s="0" t="s">
        <v>44</v>
      </c>
      <c r="C223" s="1" t="s">
        <v>291</v>
      </c>
      <c r="D223" s="1" t="s">
        <v>376</v>
      </c>
      <c r="E223" s="0" t="s">
        <v>273</v>
      </c>
      <c r="F223" s="0" t="s">
        <v>76</v>
      </c>
      <c r="G223" s="1" t="s">
        <v>274</v>
      </c>
      <c r="H223" s="0" t="n">
        <v>2014</v>
      </c>
    </row>
    <row r="224" customFormat="false" ht="15" hidden="false" customHeight="false" outlineLevel="0" collapsed="false">
      <c r="A224" s="0" t="s">
        <v>124</v>
      </c>
      <c r="B224" s="0" t="s">
        <v>54</v>
      </c>
      <c r="C224" s="1" t="s">
        <v>309</v>
      </c>
      <c r="D224" s="1" t="n">
        <v>8.21</v>
      </c>
      <c r="E224" s="0" t="s">
        <v>273</v>
      </c>
      <c r="F224" s="0" t="s">
        <v>76</v>
      </c>
      <c r="G224" s="1" t="s">
        <v>274</v>
      </c>
      <c r="H224" s="0" t="n">
        <v>2014</v>
      </c>
    </row>
    <row r="225" customFormat="false" ht="15" hidden="false" customHeight="false" outlineLevel="0" collapsed="false">
      <c r="A225" s="0" t="s">
        <v>151</v>
      </c>
      <c r="B225" s="0" t="s">
        <v>54</v>
      </c>
      <c r="C225" s="1" t="s">
        <v>152</v>
      </c>
      <c r="D225" s="1" t="s">
        <v>377</v>
      </c>
      <c r="E225" s="0" t="s">
        <v>273</v>
      </c>
      <c r="F225" s="0" t="s">
        <v>76</v>
      </c>
      <c r="G225" s="1" t="s">
        <v>274</v>
      </c>
      <c r="H225" s="0" t="n">
        <v>2014</v>
      </c>
    </row>
    <row r="226" customFormat="false" ht="15" hidden="false" customHeight="false" outlineLevel="0" collapsed="false">
      <c r="A226" s="0" t="s">
        <v>67</v>
      </c>
      <c r="B226" s="0" t="s">
        <v>54</v>
      </c>
      <c r="C226" s="1" t="s">
        <v>30</v>
      </c>
      <c r="D226" s="1" t="n">
        <v>12.57</v>
      </c>
      <c r="E226" s="0" t="s">
        <v>273</v>
      </c>
      <c r="F226" s="0" t="s">
        <v>76</v>
      </c>
      <c r="G226" s="1" t="s">
        <v>274</v>
      </c>
      <c r="H226" s="0" t="n">
        <v>2014</v>
      </c>
    </row>
    <row r="227" customFormat="false" ht="15" hidden="false" customHeight="false" outlineLevel="0" collapsed="false">
      <c r="A227" s="0" t="s">
        <v>238</v>
      </c>
      <c r="B227" s="0" t="s">
        <v>27</v>
      </c>
      <c r="C227" s="1" t="s">
        <v>152</v>
      </c>
      <c r="D227" s="1" t="s">
        <v>378</v>
      </c>
      <c r="E227" s="0" t="s">
        <v>273</v>
      </c>
      <c r="F227" s="0" t="s">
        <v>76</v>
      </c>
      <c r="G227" s="1" t="s">
        <v>274</v>
      </c>
      <c r="H227" s="0" t="n">
        <v>2014</v>
      </c>
    </row>
    <row r="228" customFormat="false" ht="15" hidden="false" customHeight="false" outlineLevel="0" collapsed="false">
      <c r="A228" s="0" t="s">
        <v>77</v>
      </c>
      <c r="B228" s="0" t="s">
        <v>27</v>
      </c>
      <c r="C228" s="1" t="s">
        <v>30</v>
      </c>
      <c r="D228" s="1" t="n">
        <v>11.89</v>
      </c>
      <c r="E228" s="0" t="s">
        <v>273</v>
      </c>
      <c r="F228" s="0" t="s">
        <v>76</v>
      </c>
      <c r="G228" s="1" t="s">
        <v>274</v>
      </c>
      <c r="H228" s="0" t="n">
        <v>2014</v>
      </c>
    </row>
    <row r="229" customFormat="false" ht="15" hidden="false" customHeight="false" outlineLevel="0" collapsed="false">
      <c r="A229" s="0" t="s">
        <v>233</v>
      </c>
      <c r="B229" s="0" t="s">
        <v>62</v>
      </c>
      <c r="C229" s="1" t="s">
        <v>291</v>
      </c>
      <c r="D229" s="1" t="s">
        <v>379</v>
      </c>
      <c r="E229" s="0" t="s">
        <v>273</v>
      </c>
      <c r="F229" s="0" t="s">
        <v>76</v>
      </c>
      <c r="G229" s="1" t="s">
        <v>274</v>
      </c>
      <c r="H229" s="0" t="n">
        <v>2014</v>
      </c>
    </row>
    <row r="230" customFormat="false" ht="15" hidden="false" customHeight="false" outlineLevel="0" collapsed="false">
      <c r="A230" s="0" t="s">
        <v>286</v>
      </c>
      <c r="B230" s="0" t="s">
        <v>62</v>
      </c>
      <c r="C230" s="1" t="s">
        <v>152</v>
      </c>
      <c r="D230" s="1" t="s">
        <v>380</v>
      </c>
      <c r="E230" s="0" t="s">
        <v>273</v>
      </c>
      <c r="F230" s="0" t="s">
        <v>76</v>
      </c>
      <c r="G230" s="1" t="s">
        <v>274</v>
      </c>
      <c r="H230" s="0" t="n">
        <v>2014</v>
      </c>
    </row>
    <row r="231" customFormat="false" ht="15" hidden="false" customHeight="false" outlineLevel="0" collapsed="false">
      <c r="A231" s="0" t="s">
        <v>107</v>
      </c>
      <c r="B231" s="0" t="s">
        <v>16</v>
      </c>
      <c r="C231" s="1" t="s">
        <v>309</v>
      </c>
      <c r="D231" s="1" t="n">
        <v>8.62</v>
      </c>
      <c r="E231" s="0" t="s">
        <v>273</v>
      </c>
      <c r="F231" s="0" t="s">
        <v>76</v>
      </c>
      <c r="G231" s="1" t="s">
        <v>274</v>
      </c>
      <c r="H231" s="0" t="n">
        <v>2014</v>
      </c>
    </row>
    <row r="232" customFormat="false" ht="15" hidden="false" customHeight="false" outlineLevel="0" collapsed="false">
      <c r="A232" s="0" t="s">
        <v>333</v>
      </c>
      <c r="B232" s="0" t="s">
        <v>16</v>
      </c>
      <c r="C232" s="1" t="s">
        <v>291</v>
      </c>
      <c r="D232" s="1" t="s">
        <v>381</v>
      </c>
      <c r="E232" s="0" t="s">
        <v>273</v>
      </c>
      <c r="F232" s="0" t="s">
        <v>76</v>
      </c>
      <c r="G232" s="1" t="s">
        <v>274</v>
      </c>
      <c r="H232" s="0" t="n">
        <v>2014</v>
      </c>
    </row>
    <row r="233" customFormat="false" ht="15" hidden="false" customHeight="false" outlineLevel="0" collapsed="false">
      <c r="A233" s="0" t="s">
        <v>340</v>
      </c>
      <c r="B233" s="0" t="s">
        <v>16</v>
      </c>
      <c r="C233" s="1" t="s">
        <v>152</v>
      </c>
      <c r="D233" s="1" t="s">
        <v>382</v>
      </c>
      <c r="E233" s="0" t="s">
        <v>273</v>
      </c>
      <c r="F233" s="0" t="s">
        <v>76</v>
      </c>
      <c r="G233" s="1" t="s">
        <v>274</v>
      </c>
      <c r="H233" s="0" t="n">
        <v>2014</v>
      </c>
    </row>
    <row r="234" customFormat="false" ht="15" hidden="false" customHeight="false" outlineLevel="0" collapsed="false">
      <c r="A234" s="0" t="s">
        <v>241</v>
      </c>
      <c r="B234" s="0" t="s">
        <v>16</v>
      </c>
      <c r="C234" s="1" t="s">
        <v>30</v>
      </c>
      <c r="D234" s="1" t="n">
        <v>8.93</v>
      </c>
      <c r="E234" s="0" t="s">
        <v>273</v>
      </c>
      <c r="F234" s="0" t="s">
        <v>76</v>
      </c>
      <c r="G234" s="1" t="s">
        <v>274</v>
      </c>
      <c r="H234" s="0" t="n">
        <v>2014</v>
      </c>
    </row>
    <row r="235" customFormat="false" ht="15" hidden="false" customHeight="false" outlineLevel="0" collapsed="false">
      <c r="A235" s="0" t="s">
        <v>146</v>
      </c>
      <c r="B235" s="0" t="s">
        <v>34</v>
      </c>
      <c r="C235" s="1" t="s">
        <v>309</v>
      </c>
      <c r="D235" s="1" t="n">
        <v>9.52</v>
      </c>
      <c r="E235" s="0" t="s">
        <v>273</v>
      </c>
      <c r="F235" s="0" t="s">
        <v>76</v>
      </c>
      <c r="G235" s="1" t="s">
        <v>274</v>
      </c>
      <c r="H235" s="0" t="n">
        <v>2014</v>
      </c>
    </row>
    <row r="236" customFormat="false" ht="15" hidden="false" customHeight="false" outlineLevel="0" collapsed="false">
      <c r="A236" s="0" t="s">
        <v>323</v>
      </c>
      <c r="B236" s="0" t="s">
        <v>34</v>
      </c>
      <c r="C236" s="1" t="s">
        <v>291</v>
      </c>
      <c r="D236" s="1" t="s">
        <v>383</v>
      </c>
      <c r="E236" s="0" t="s">
        <v>273</v>
      </c>
      <c r="F236" s="0" t="s">
        <v>76</v>
      </c>
      <c r="G236" s="1" t="s">
        <v>274</v>
      </c>
      <c r="H236" s="0" t="n">
        <v>2014</v>
      </c>
    </row>
    <row r="237" customFormat="false" ht="15" hidden="false" customHeight="false" outlineLevel="0" collapsed="false">
      <c r="A237" s="0" t="s">
        <v>161</v>
      </c>
      <c r="B237" s="0" t="s">
        <v>34</v>
      </c>
      <c r="C237" s="1" t="s">
        <v>152</v>
      </c>
      <c r="D237" s="1" t="s">
        <v>384</v>
      </c>
      <c r="E237" s="0" t="s">
        <v>273</v>
      </c>
      <c r="F237" s="0" t="s">
        <v>76</v>
      </c>
      <c r="G237" s="1" t="s">
        <v>274</v>
      </c>
      <c r="H237" s="0" t="n">
        <v>2014</v>
      </c>
    </row>
    <row r="238" customFormat="false" ht="15" hidden="false" customHeight="false" outlineLevel="0" collapsed="false">
      <c r="A238" s="0" t="s">
        <v>315</v>
      </c>
      <c r="B238" s="0" t="s">
        <v>34</v>
      </c>
      <c r="C238" s="1" t="s">
        <v>30</v>
      </c>
      <c r="D238" s="1" t="n">
        <v>8.25</v>
      </c>
      <c r="E238" s="0" t="s">
        <v>273</v>
      </c>
      <c r="F238" s="0" t="s">
        <v>76</v>
      </c>
      <c r="G238" s="1" t="s">
        <v>274</v>
      </c>
      <c r="H238" s="0" t="n">
        <v>2014</v>
      </c>
    </row>
    <row r="239" customFormat="false" ht="15" hidden="false" customHeight="false" outlineLevel="0" collapsed="false">
      <c r="A239" s="0" t="s">
        <v>63</v>
      </c>
      <c r="B239" s="0" t="s">
        <v>103</v>
      </c>
      <c r="C239" s="1" t="s">
        <v>309</v>
      </c>
      <c r="D239" s="1" t="n">
        <v>9.92</v>
      </c>
      <c r="E239" s="0" t="s">
        <v>273</v>
      </c>
      <c r="F239" s="0" t="s">
        <v>76</v>
      </c>
      <c r="G239" s="1" t="s">
        <v>274</v>
      </c>
      <c r="H239" s="0" t="n">
        <v>2014</v>
      </c>
    </row>
    <row r="240" customFormat="false" ht="15" hidden="false" customHeight="false" outlineLevel="0" collapsed="false">
      <c r="A240" s="0" t="s">
        <v>372</v>
      </c>
      <c r="B240" s="0" t="s">
        <v>103</v>
      </c>
      <c r="C240" s="1" t="s">
        <v>291</v>
      </c>
      <c r="D240" s="1" t="s">
        <v>385</v>
      </c>
      <c r="E240" s="0" t="s">
        <v>273</v>
      </c>
      <c r="F240" s="0" t="s">
        <v>76</v>
      </c>
      <c r="G240" s="1" t="s">
        <v>274</v>
      </c>
      <c r="H240" s="0" t="n">
        <v>2014</v>
      </c>
    </row>
    <row r="241" customFormat="false" ht="15" hidden="false" customHeight="false" outlineLevel="0" collapsed="false">
      <c r="A241" s="0" t="s">
        <v>111</v>
      </c>
      <c r="B241" s="0" t="s">
        <v>178</v>
      </c>
      <c r="C241" s="1" t="s">
        <v>309</v>
      </c>
      <c r="D241" s="1" t="n">
        <v>9.52</v>
      </c>
      <c r="E241" s="0" t="s">
        <v>273</v>
      </c>
      <c r="F241" s="0" t="s">
        <v>76</v>
      </c>
      <c r="G241" s="1" t="s">
        <v>274</v>
      </c>
      <c r="H241" s="0" t="n">
        <v>2014</v>
      </c>
    </row>
    <row r="242" customFormat="false" ht="15" hidden="false" customHeight="false" outlineLevel="0" collapsed="false">
      <c r="A242" s="0" t="s">
        <v>132</v>
      </c>
      <c r="B242" s="0" t="s">
        <v>178</v>
      </c>
      <c r="C242" s="1" t="s">
        <v>291</v>
      </c>
      <c r="D242" s="1" t="s">
        <v>386</v>
      </c>
      <c r="E242" s="0" t="s">
        <v>273</v>
      </c>
      <c r="F242" s="0" t="s">
        <v>76</v>
      </c>
      <c r="G242" s="1" t="s">
        <v>274</v>
      </c>
      <c r="H242" s="0" t="n">
        <v>2014</v>
      </c>
    </row>
    <row r="243" customFormat="false" ht="15" hidden="false" customHeight="false" outlineLevel="0" collapsed="false">
      <c r="A243" s="0" t="s">
        <v>168</v>
      </c>
      <c r="B243" s="0" t="s">
        <v>178</v>
      </c>
      <c r="C243" s="1" t="s">
        <v>30</v>
      </c>
      <c r="D243" s="1" t="n">
        <v>7.22</v>
      </c>
      <c r="E243" s="0" t="s">
        <v>273</v>
      </c>
      <c r="F243" s="0" t="s">
        <v>76</v>
      </c>
      <c r="G243" s="1" t="s">
        <v>274</v>
      </c>
      <c r="H243" s="0" t="n">
        <v>2014</v>
      </c>
    </row>
    <row r="244" customFormat="false" ht="15" hidden="false" customHeight="false" outlineLevel="0" collapsed="false">
      <c r="A244" s="0" t="s">
        <v>92</v>
      </c>
      <c r="B244" s="0" t="s">
        <v>362</v>
      </c>
      <c r="C244" s="1" t="s">
        <v>291</v>
      </c>
      <c r="D244" s="1" t="s">
        <v>387</v>
      </c>
      <c r="E244" s="0" t="s">
        <v>273</v>
      </c>
      <c r="F244" s="0" t="s">
        <v>76</v>
      </c>
      <c r="G244" s="1" t="s">
        <v>274</v>
      </c>
      <c r="H244" s="0" t="n">
        <v>2014</v>
      </c>
    </row>
    <row r="245" customFormat="false" ht="15" hidden="false" customHeight="false" outlineLevel="0" collapsed="false">
      <c r="A245" s="0" t="s">
        <v>100</v>
      </c>
      <c r="B245" s="0" t="s">
        <v>81</v>
      </c>
      <c r="C245" s="1" t="s">
        <v>388</v>
      </c>
      <c r="D245" s="1" t="n">
        <v>9.29</v>
      </c>
      <c r="E245" s="0" t="s">
        <v>273</v>
      </c>
      <c r="F245" s="0" t="s">
        <v>76</v>
      </c>
      <c r="G245" s="1" t="s">
        <v>274</v>
      </c>
      <c r="H245" s="0" t="n">
        <v>2014</v>
      </c>
    </row>
    <row r="246" customFormat="false" ht="15" hidden="false" customHeight="false" outlineLevel="0" collapsed="false">
      <c r="A246" s="0" t="s">
        <v>100</v>
      </c>
      <c r="B246" s="0" t="s">
        <v>81</v>
      </c>
      <c r="C246" s="1" t="s">
        <v>36</v>
      </c>
      <c r="D246" s="1" t="n">
        <v>6.14</v>
      </c>
      <c r="E246" s="0" t="s">
        <v>273</v>
      </c>
      <c r="F246" s="0" t="s">
        <v>76</v>
      </c>
      <c r="G246" s="1" t="s">
        <v>274</v>
      </c>
      <c r="H246" s="0" t="n">
        <v>2014</v>
      </c>
    </row>
    <row r="247" customFormat="false" ht="15" hidden="false" customHeight="false" outlineLevel="0" collapsed="false">
      <c r="A247" s="0" t="s">
        <v>147</v>
      </c>
      <c r="B247" s="0" t="s">
        <v>22</v>
      </c>
      <c r="C247" s="1" t="s">
        <v>271</v>
      </c>
      <c r="D247" s="1" t="s">
        <v>389</v>
      </c>
      <c r="E247" s="0" t="s">
        <v>273</v>
      </c>
      <c r="F247" s="0" t="s">
        <v>76</v>
      </c>
      <c r="G247" s="1" t="s">
        <v>274</v>
      </c>
      <c r="H247" s="0" t="n">
        <v>2014</v>
      </c>
    </row>
    <row r="248" customFormat="false" ht="15" hidden="false" customHeight="false" outlineLevel="0" collapsed="false">
      <c r="A248" s="0" t="s">
        <v>326</v>
      </c>
      <c r="B248" s="0" t="s">
        <v>22</v>
      </c>
      <c r="C248" s="1" t="s">
        <v>284</v>
      </c>
      <c r="D248" s="1" t="n">
        <v>57.45</v>
      </c>
      <c r="E248" s="0" t="s">
        <v>273</v>
      </c>
      <c r="F248" s="0" t="s">
        <v>76</v>
      </c>
      <c r="G248" s="1" t="s">
        <v>274</v>
      </c>
      <c r="H248" s="0" t="n">
        <v>2014</v>
      </c>
    </row>
    <row r="249" customFormat="false" ht="15" hidden="false" customHeight="false" outlineLevel="0" collapsed="false">
      <c r="A249" s="0" t="s">
        <v>199</v>
      </c>
      <c r="B249" s="0" t="s">
        <v>44</v>
      </c>
      <c r="C249" s="1" t="s">
        <v>271</v>
      </c>
      <c r="D249" s="1" t="s">
        <v>390</v>
      </c>
      <c r="E249" s="0" t="s">
        <v>273</v>
      </c>
      <c r="F249" s="0" t="s">
        <v>76</v>
      </c>
      <c r="G249" s="1" t="s">
        <v>274</v>
      </c>
      <c r="H249" s="0" t="n">
        <v>2014</v>
      </c>
    </row>
    <row r="250" customFormat="false" ht="15" hidden="false" customHeight="false" outlineLevel="0" collapsed="false">
      <c r="A250" s="0" t="s">
        <v>135</v>
      </c>
      <c r="B250" s="0" t="s">
        <v>44</v>
      </c>
      <c r="C250" s="1" t="s">
        <v>284</v>
      </c>
      <c r="D250" s="42" t="n">
        <v>55</v>
      </c>
      <c r="E250" s="0" t="s">
        <v>273</v>
      </c>
      <c r="F250" s="0" t="s">
        <v>76</v>
      </c>
      <c r="G250" s="1" t="s">
        <v>274</v>
      </c>
      <c r="H250" s="0" t="n">
        <v>2014</v>
      </c>
    </row>
    <row r="251" customFormat="false" ht="15" hidden="false" customHeight="false" outlineLevel="0" collapsed="false">
      <c r="A251" s="0" t="s">
        <v>157</v>
      </c>
      <c r="B251" s="0" t="s">
        <v>44</v>
      </c>
      <c r="C251" s="1" t="s">
        <v>316</v>
      </c>
      <c r="D251" s="42" t="n">
        <v>12.7</v>
      </c>
      <c r="E251" s="0" t="s">
        <v>273</v>
      </c>
      <c r="F251" s="0" t="s">
        <v>76</v>
      </c>
      <c r="G251" s="1" t="s">
        <v>274</v>
      </c>
      <c r="H251" s="0" t="n">
        <v>2014</v>
      </c>
    </row>
    <row r="252" customFormat="false" ht="15" hidden="false" customHeight="false" outlineLevel="0" collapsed="false">
      <c r="A252" s="0" t="s">
        <v>124</v>
      </c>
      <c r="B252" s="0" t="s">
        <v>54</v>
      </c>
      <c r="C252" s="1" t="s">
        <v>391</v>
      </c>
      <c r="D252" s="1" t="n">
        <v>9.75</v>
      </c>
      <c r="E252" s="0" t="s">
        <v>273</v>
      </c>
      <c r="F252" s="0" t="s">
        <v>76</v>
      </c>
      <c r="G252" s="1" t="s">
        <v>274</v>
      </c>
      <c r="H252" s="0" t="n">
        <v>2014</v>
      </c>
    </row>
    <row r="253" customFormat="false" ht="15" hidden="false" customHeight="false" outlineLevel="0" collapsed="false">
      <c r="A253" s="0" t="s">
        <v>67</v>
      </c>
      <c r="B253" s="0" t="s">
        <v>54</v>
      </c>
      <c r="C253" s="1" t="s">
        <v>36</v>
      </c>
      <c r="D253" s="1" t="n">
        <v>5.84</v>
      </c>
      <c r="E253" s="0" t="s">
        <v>273</v>
      </c>
      <c r="F253" s="0" t="s">
        <v>76</v>
      </c>
      <c r="G253" s="1" t="s">
        <v>274</v>
      </c>
      <c r="H253" s="0" t="n">
        <v>2014</v>
      </c>
    </row>
    <row r="254" customFormat="false" ht="15" hidden="false" customHeight="false" outlineLevel="0" collapsed="false">
      <c r="A254" s="0" t="s">
        <v>231</v>
      </c>
      <c r="B254" s="0" t="s">
        <v>54</v>
      </c>
      <c r="C254" s="1" t="s">
        <v>392</v>
      </c>
      <c r="D254" s="1" t="n">
        <v>15.53</v>
      </c>
      <c r="E254" s="0" t="s">
        <v>273</v>
      </c>
      <c r="F254" s="0" t="s">
        <v>76</v>
      </c>
      <c r="G254" s="1" t="s">
        <v>274</v>
      </c>
      <c r="H254" s="0" t="n">
        <v>2014</v>
      </c>
    </row>
    <row r="255" customFormat="false" ht="15" hidden="false" customHeight="false" outlineLevel="0" collapsed="false">
      <c r="A255" s="0" t="s">
        <v>197</v>
      </c>
      <c r="B255" s="0" t="s">
        <v>27</v>
      </c>
      <c r="C255" s="1" t="s">
        <v>284</v>
      </c>
      <c r="D255" s="1" t="n">
        <v>60.53</v>
      </c>
      <c r="E255" s="0" t="s">
        <v>273</v>
      </c>
      <c r="F255" s="0" t="s">
        <v>76</v>
      </c>
      <c r="G255" s="1" t="s">
        <v>274</v>
      </c>
      <c r="H255" s="0" t="n">
        <v>2014</v>
      </c>
    </row>
    <row r="256" customFormat="false" ht="15" hidden="false" customHeight="false" outlineLevel="0" collapsed="false">
      <c r="A256" s="0" t="s">
        <v>77</v>
      </c>
      <c r="B256" s="0" t="s">
        <v>27</v>
      </c>
      <c r="C256" s="1" t="s">
        <v>36</v>
      </c>
      <c r="D256" s="42" t="n">
        <v>5.7</v>
      </c>
      <c r="E256" s="0" t="s">
        <v>273</v>
      </c>
      <c r="F256" s="0" t="s">
        <v>76</v>
      </c>
      <c r="G256" s="1" t="s">
        <v>274</v>
      </c>
      <c r="H256" s="0" t="n">
        <v>2014</v>
      </c>
    </row>
    <row r="257" customFormat="false" ht="15" hidden="false" customHeight="false" outlineLevel="0" collapsed="false">
      <c r="A257" s="0" t="s">
        <v>143</v>
      </c>
      <c r="B257" s="0" t="s">
        <v>27</v>
      </c>
      <c r="C257" s="1" t="s">
        <v>392</v>
      </c>
      <c r="D257" s="1" t="n">
        <v>11.73</v>
      </c>
      <c r="E257" s="0" t="s">
        <v>273</v>
      </c>
      <c r="F257" s="0" t="s">
        <v>76</v>
      </c>
      <c r="G257" s="1" t="s">
        <v>274</v>
      </c>
      <c r="H257" s="0" t="n">
        <v>2014</v>
      </c>
    </row>
    <row r="258" customFormat="false" ht="15" hidden="false" customHeight="false" outlineLevel="0" collapsed="false">
      <c r="A258" s="0" t="s">
        <v>233</v>
      </c>
      <c r="B258" s="0" t="s">
        <v>62</v>
      </c>
      <c r="C258" s="1" t="n">
        <v>1500</v>
      </c>
      <c r="D258" s="1" t="s">
        <v>393</v>
      </c>
      <c r="E258" s="0" t="s">
        <v>273</v>
      </c>
      <c r="F258" s="0" t="s">
        <v>76</v>
      </c>
      <c r="G258" s="1" t="s">
        <v>274</v>
      </c>
      <c r="H258" s="0" t="n">
        <v>2014</v>
      </c>
    </row>
    <row r="259" customFormat="false" ht="15" hidden="false" customHeight="false" outlineLevel="0" collapsed="false">
      <c r="A259" s="0" t="s">
        <v>251</v>
      </c>
      <c r="B259" s="0" t="s">
        <v>62</v>
      </c>
      <c r="C259" s="1" t="s">
        <v>284</v>
      </c>
      <c r="D259" s="42" t="n">
        <v>70.4</v>
      </c>
      <c r="E259" s="0" t="s">
        <v>273</v>
      </c>
      <c r="F259" s="0" t="s">
        <v>76</v>
      </c>
      <c r="G259" s="1" t="s">
        <v>274</v>
      </c>
      <c r="H259" s="0" t="n">
        <v>2014</v>
      </c>
    </row>
    <row r="260" customFormat="false" ht="15" hidden="false" customHeight="false" outlineLevel="0" collapsed="false">
      <c r="A260" s="0" t="s">
        <v>255</v>
      </c>
      <c r="B260" s="0" t="s">
        <v>62</v>
      </c>
      <c r="C260" s="1" t="s">
        <v>394</v>
      </c>
      <c r="D260" s="1" t="n">
        <v>15.24</v>
      </c>
      <c r="E260" s="0" t="s">
        <v>273</v>
      </c>
      <c r="F260" s="0" t="s">
        <v>76</v>
      </c>
      <c r="G260" s="1" t="s">
        <v>274</v>
      </c>
      <c r="H260" s="0" t="n">
        <v>2014</v>
      </c>
    </row>
    <row r="261" customFormat="false" ht="15" hidden="false" customHeight="false" outlineLevel="0" collapsed="false">
      <c r="A261" s="0" t="s">
        <v>308</v>
      </c>
      <c r="B261" s="0" t="s">
        <v>62</v>
      </c>
      <c r="C261" s="1" t="s">
        <v>395</v>
      </c>
      <c r="D261" s="1" t="n">
        <v>16.97</v>
      </c>
      <c r="E261" s="0" t="s">
        <v>273</v>
      </c>
      <c r="F261" s="0" t="s">
        <v>76</v>
      </c>
      <c r="G261" s="1" t="s">
        <v>274</v>
      </c>
      <c r="H261" s="0" t="n">
        <v>2014</v>
      </c>
    </row>
    <row r="262" customFormat="false" ht="15" hidden="false" customHeight="false" outlineLevel="0" collapsed="false">
      <c r="A262" s="0" t="s">
        <v>267</v>
      </c>
      <c r="B262" s="0" t="s">
        <v>16</v>
      </c>
      <c r="C262" s="1" t="s">
        <v>271</v>
      </c>
      <c r="D262" s="1" t="s">
        <v>396</v>
      </c>
      <c r="E262" s="0" t="s">
        <v>273</v>
      </c>
      <c r="F262" s="0" t="s">
        <v>76</v>
      </c>
      <c r="G262" s="1" t="s">
        <v>274</v>
      </c>
      <c r="H262" s="0" t="n">
        <v>2014</v>
      </c>
    </row>
    <row r="263" customFormat="false" ht="15" hidden="false" customHeight="false" outlineLevel="0" collapsed="false">
      <c r="A263" s="0" t="s">
        <v>96</v>
      </c>
      <c r="B263" s="0" t="s">
        <v>16</v>
      </c>
      <c r="C263" s="1" t="s">
        <v>284</v>
      </c>
      <c r="D263" s="1" t="n">
        <v>66.92</v>
      </c>
      <c r="E263" s="0" t="s">
        <v>273</v>
      </c>
      <c r="F263" s="0" t="s">
        <v>76</v>
      </c>
      <c r="G263" s="1" t="s">
        <v>274</v>
      </c>
      <c r="H263" s="0" t="n">
        <v>2014</v>
      </c>
    </row>
    <row r="264" customFormat="false" ht="15" hidden="false" customHeight="false" outlineLevel="0" collapsed="false">
      <c r="A264" s="0" t="s">
        <v>175</v>
      </c>
      <c r="B264" s="0" t="s">
        <v>16</v>
      </c>
      <c r="C264" s="1" t="s">
        <v>394</v>
      </c>
      <c r="D264" s="1" t="n">
        <v>11.17</v>
      </c>
      <c r="E264" s="0" t="s">
        <v>273</v>
      </c>
      <c r="F264" s="0" t="s">
        <v>76</v>
      </c>
      <c r="G264" s="1" t="s">
        <v>274</v>
      </c>
      <c r="H264" s="0" t="n">
        <v>2014</v>
      </c>
    </row>
    <row r="265" customFormat="false" ht="15" hidden="false" customHeight="false" outlineLevel="0" collapsed="false">
      <c r="A265" s="0" t="s">
        <v>175</v>
      </c>
      <c r="B265" s="0" t="s">
        <v>16</v>
      </c>
      <c r="C265" s="1" t="s">
        <v>36</v>
      </c>
      <c r="D265" s="1" t="n">
        <v>4.64</v>
      </c>
      <c r="E265" s="0" t="s">
        <v>273</v>
      </c>
      <c r="F265" s="0" t="s">
        <v>76</v>
      </c>
      <c r="G265" s="1" t="s">
        <v>274</v>
      </c>
      <c r="H265" s="0" t="n">
        <v>2014</v>
      </c>
    </row>
    <row r="266" customFormat="false" ht="15" hidden="false" customHeight="false" outlineLevel="0" collapsed="false">
      <c r="A266" s="0" t="s">
        <v>187</v>
      </c>
      <c r="B266" s="0" t="s">
        <v>34</v>
      </c>
      <c r="C266" s="1" t="s">
        <v>271</v>
      </c>
      <c r="D266" s="1" t="s">
        <v>397</v>
      </c>
      <c r="E266" s="0" t="s">
        <v>273</v>
      </c>
      <c r="F266" s="0" t="s">
        <v>76</v>
      </c>
      <c r="G266" s="1" t="s">
        <v>274</v>
      </c>
      <c r="H266" s="0" t="n">
        <v>2014</v>
      </c>
    </row>
    <row r="267" customFormat="false" ht="15" hidden="false" customHeight="false" outlineLevel="0" collapsed="false">
      <c r="A267" s="0" t="s">
        <v>209</v>
      </c>
      <c r="B267" s="0" t="s">
        <v>34</v>
      </c>
      <c r="C267" s="1" t="s">
        <v>284</v>
      </c>
      <c r="D267" s="42" t="n">
        <v>77</v>
      </c>
      <c r="E267" s="0" t="s">
        <v>273</v>
      </c>
      <c r="F267" s="0" t="s">
        <v>76</v>
      </c>
      <c r="G267" s="1" t="s">
        <v>274</v>
      </c>
      <c r="H267" s="0" t="n">
        <v>2014</v>
      </c>
    </row>
    <row r="268" customFormat="false" ht="15" hidden="false" customHeight="false" outlineLevel="0" collapsed="false">
      <c r="A268" s="0" t="s">
        <v>224</v>
      </c>
      <c r="B268" s="0" t="s">
        <v>34</v>
      </c>
      <c r="C268" s="1" t="s">
        <v>297</v>
      </c>
      <c r="D268" s="42" t="n">
        <v>12.2</v>
      </c>
      <c r="E268" s="0" t="s">
        <v>273</v>
      </c>
      <c r="F268" s="0" t="s">
        <v>76</v>
      </c>
      <c r="G268" s="1" t="s">
        <v>274</v>
      </c>
      <c r="H268" s="0" t="n">
        <v>2014</v>
      </c>
    </row>
    <row r="269" customFormat="false" ht="15" hidden="false" customHeight="false" outlineLevel="0" collapsed="false">
      <c r="A269" s="0" t="s">
        <v>146</v>
      </c>
      <c r="B269" s="0" t="s">
        <v>103</v>
      </c>
      <c r="C269" s="1" t="s">
        <v>36</v>
      </c>
      <c r="D269" s="1" t="n">
        <v>3.59</v>
      </c>
      <c r="E269" s="0" t="s">
        <v>273</v>
      </c>
      <c r="F269" s="0" t="s">
        <v>76</v>
      </c>
      <c r="G269" s="1" t="s">
        <v>274</v>
      </c>
      <c r="H269" s="0" t="n">
        <v>2014</v>
      </c>
    </row>
    <row r="270" customFormat="false" ht="15" hidden="false" customHeight="false" outlineLevel="0" collapsed="false">
      <c r="A270" s="0" t="s">
        <v>372</v>
      </c>
      <c r="B270" s="0" t="s">
        <v>103</v>
      </c>
      <c r="C270" s="1" t="s">
        <v>271</v>
      </c>
      <c r="D270" s="1" t="s">
        <v>398</v>
      </c>
      <c r="E270" s="0" t="s">
        <v>273</v>
      </c>
      <c r="F270" s="0" t="s">
        <v>76</v>
      </c>
      <c r="G270" s="1" t="s">
        <v>274</v>
      </c>
      <c r="H270" s="0" t="n">
        <v>2014</v>
      </c>
    </row>
    <row r="271" customFormat="false" ht="15" hidden="false" customHeight="false" outlineLevel="0" collapsed="false">
      <c r="A271" s="0" t="s">
        <v>201</v>
      </c>
      <c r="B271" s="0" t="s">
        <v>103</v>
      </c>
      <c r="C271" s="1" t="s">
        <v>297</v>
      </c>
      <c r="D271" s="1" t="n">
        <v>12.33</v>
      </c>
      <c r="E271" s="0" t="s">
        <v>273</v>
      </c>
      <c r="F271" s="0" t="s">
        <v>76</v>
      </c>
      <c r="G271" s="1" t="s">
        <v>274</v>
      </c>
      <c r="H271" s="0" t="n">
        <v>2014</v>
      </c>
    </row>
    <row r="272" customFormat="false" ht="15" hidden="false" customHeight="false" outlineLevel="0" collapsed="false">
      <c r="A272" s="0" t="s">
        <v>399</v>
      </c>
      <c r="B272" s="0" t="s">
        <v>178</v>
      </c>
      <c r="C272" s="1" t="s">
        <v>271</v>
      </c>
      <c r="D272" s="1" t="s">
        <v>400</v>
      </c>
      <c r="E272" s="0" t="s">
        <v>273</v>
      </c>
      <c r="F272" s="0" t="s">
        <v>76</v>
      </c>
      <c r="G272" s="1" t="s">
        <v>274</v>
      </c>
      <c r="H272" s="0" t="n">
        <v>2014</v>
      </c>
    </row>
    <row r="273" customFormat="false" ht="15" hidden="false" customHeight="false" outlineLevel="0" collapsed="false">
      <c r="A273" s="0" t="s">
        <v>399</v>
      </c>
      <c r="B273" s="0" t="s">
        <v>178</v>
      </c>
      <c r="C273" s="1" t="s">
        <v>284</v>
      </c>
      <c r="D273" s="1" t="n">
        <v>93.17</v>
      </c>
      <c r="E273" s="0" t="s">
        <v>273</v>
      </c>
      <c r="F273" s="0" t="s">
        <v>76</v>
      </c>
      <c r="G273" s="1" t="s">
        <v>274</v>
      </c>
      <c r="H273" s="0" t="n">
        <v>2014</v>
      </c>
    </row>
    <row r="274" customFormat="false" ht="15" hidden="false" customHeight="false" outlineLevel="0" collapsed="false">
      <c r="A274" s="0" t="s">
        <v>111</v>
      </c>
      <c r="B274" s="0" t="s">
        <v>178</v>
      </c>
      <c r="C274" s="1" t="s">
        <v>346</v>
      </c>
      <c r="D274" s="1" t="n">
        <v>12.27</v>
      </c>
      <c r="E274" s="0" t="s">
        <v>273</v>
      </c>
      <c r="F274" s="0" t="s">
        <v>76</v>
      </c>
      <c r="G274" s="1" t="s">
        <v>274</v>
      </c>
      <c r="H274" s="0" t="n">
        <v>2014</v>
      </c>
    </row>
    <row r="275" customFormat="false" ht="15" hidden="false" customHeight="false" outlineLevel="0" collapsed="false">
      <c r="A275" s="0" t="s">
        <v>401</v>
      </c>
      <c r="B275" s="0" t="s">
        <v>178</v>
      </c>
      <c r="C275" s="1" t="s">
        <v>36</v>
      </c>
      <c r="D275" s="1" t="n">
        <v>2.87</v>
      </c>
      <c r="E275" s="0" t="s">
        <v>273</v>
      </c>
      <c r="F275" s="0" t="s">
        <v>76</v>
      </c>
      <c r="G275" s="1" t="s">
        <v>274</v>
      </c>
      <c r="H275" s="0" t="n">
        <v>2014</v>
      </c>
    </row>
    <row r="276" customFormat="false" ht="15" hidden="false" customHeight="false" outlineLevel="0" collapsed="false">
      <c r="A276" s="0" t="s">
        <v>92</v>
      </c>
      <c r="B276" s="0" t="s">
        <v>362</v>
      </c>
      <c r="C276" s="1" t="s">
        <v>271</v>
      </c>
      <c r="D276" s="1" t="s">
        <v>402</v>
      </c>
      <c r="E276" s="0" t="s">
        <v>273</v>
      </c>
      <c r="F276" s="0" t="s">
        <v>76</v>
      </c>
      <c r="G276" s="1" t="s">
        <v>274</v>
      </c>
      <c r="H276" s="0" t="n">
        <v>2014</v>
      </c>
    </row>
    <row r="277" customFormat="false" ht="15" hidden="false" customHeight="false" outlineLevel="0" collapsed="false">
      <c r="A277" s="0" t="s">
        <v>277</v>
      </c>
      <c r="B277" s="0" t="s">
        <v>362</v>
      </c>
      <c r="C277" s="1" t="s">
        <v>284</v>
      </c>
      <c r="D277" s="1" t="s">
        <v>403</v>
      </c>
      <c r="E277" s="0" t="s">
        <v>273</v>
      </c>
      <c r="F277" s="0" t="s">
        <v>76</v>
      </c>
      <c r="G277" s="1" t="s">
        <v>274</v>
      </c>
      <c r="H277" s="0" t="n">
        <v>2014</v>
      </c>
    </row>
    <row r="278" customFormat="false" ht="15" hidden="false" customHeight="false" outlineLevel="0" collapsed="false">
      <c r="A278" s="0" t="s">
        <v>347</v>
      </c>
      <c r="B278" s="0" t="s">
        <v>81</v>
      </c>
      <c r="C278" s="1" t="s">
        <v>404</v>
      </c>
      <c r="D278" s="1" t="s">
        <v>405</v>
      </c>
      <c r="E278" s="0" t="s">
        <v>357</v>
      </c>
      <c r="F278" s="0" t="s">
        <v>19</v>
      </c>
      <c r="G278" s="13" t="s">
        <v>20</v>
      </c>
      <c r="H278" s="0" t="n">
        <v>2017</v>
      </c>
    </row>
    <row r="279" customFormat="false" ht="15" hidden="false" customHeight="false" outlineLevel="0" collapsed="false">
      <c r="A279" s="0" t="s">
        <v>124</v>
      </c>
      <c r="B279" s="0" t="s">
        <v>54</v>
      </c>
      <c r="C279" s="1" t="s">
        <v>406</v>
      </c>
      <c r="D279" s="1" t="n">
        <v>9.12</v>
      </c>
      <c r="E279" s="0" t="s">
        <v>357</v>
      </c>
      <c r="F279" s="0" t="s">
        <v>19</v>
      </c>
      <c r="G279" s="13" t="s">
        <v>20</v>
      </c>
      <c r="H279" s="0" t="n">
        <v>2017</v>
      </c>
    </row>
    <row r="280" customFormat="false" ht="15" hidden="false" customHeight="false" outlineLevel="0" collapsed="false">
      <c r="A280" s="0" t="s">
        <v>124</v>
      </c>
      <c r="B280" s="0" t="s">
        <v>54</v>
      </c>
      <c r="C280" s="1" t="s">
        <v>28</v>
      </c>
      <c r="D280" s="42" t="n">
        <v>1.7</v>
      </c>
      <c r="E280" s="0" t="s">
        <v>357</v>
      </c>
      <c r="F280" s="0" t="s">
        <v>19</v>
      </c>
      <c r="G280" s="13" t="s">
        <v>20</v>
      </c>
      <c r="H280" s="0" t="n">
        <v>2017</v>
      </c>
    </row>
    <row r="281" customFormat="false" ht="15" hidden="false" customHeight="false" outlineLevel="0" collapsed="false">
      <c r="A281" s="0" t="s">
        <v>77</v>
      </c>
      <c r="B281" s="0" t="s">
        <v>27</v>
      </c>
      <c r="C281" s="1" t="s">
        <v>30</v>
      </c>
      <c r="D281" s="1" t="n">
        <v>11.05</v>
      </c>
      <c r="E281" s="0" t="s">
        <v>357</v>
      </c>
      <c r="F281" s="0" t="s">
        <v>19</v>
      </c>
      <c r="G281" s="13" t="s">
        <v>20</v>
      </c>
      <c r="H281" s="0" t="n">
        <v>2017</v>
      </c>
    </row>
    <row r="282" customFormat="false" ht="15" hidden="false" customHeight="false" outlineLevel="0" collapsed="false">
      <c r="A282" s="0" t="s">
        <v>108</v>
      </c>
      <c r="B282" s="0" t="s">
        <v>62</v>
      </c>
      <c r="C282" s="1" t="s">
        <v>284</v>
      </c>
      <c r="D282" s="1" t="s">
        <v>407</v>
      </c>
      <c r="E282" s="0" t="s">
        <v>357</v>
      </c>
      <c r="F282" s="0" t="s">
        <v>19</v>
      </c>
      <c r="G282" s="13" t="s">
        <v>20</v>
      </c>
      <c r="H282" s="0" t="n">
        <v>2017</v>
      </c>
    </row>
    <row r="283" customFormat="false" ht="15" hidden="false" customHeight="false" outlineLevel="0" collapsed="false">
      <c r="A283" s="0" t="s">
        <v>202</v>
      </c>
      <c r="B283" s="0" t="s">
        <v>408</v>
      </c>
      <c r="C283" s="1" t="s">
        <v>204</v>
      </c>
      <c r="D283" s="1" t="n">
        <v>11.83</v>
      </c>
      <c r="E283" s="0" t="s">
        <v>357</v>
      </c>
      <c r="F283" s="0" t="s">
        <v>19</v>
      </c>
      <c r="G283" s="13" t="s">
        <v>20</v>
      </c>
      <c r="H283" s="0" t="n">
        <v>2017</v>
      </c>
    </row>
    <row r="284" customFormat="false" ht="15" hidden="false" customHeight="false" outlineLevel="0" collapsed="false">
      <c r="A284" s="0" t="s">
        <v>409</v>
      </c>
      <c r="B284" s="0" t="s">
        <v>34</v>
      </c>
      <c r="C284" s="1" t="s">
        <v>284</v>
      </c>
      <c r="D284" s="1" t="s">
        <v>410</v>
      </c>
      <c r="E284" s="0" t="s">
        <v>357</v>
      </c>
      <c r="F284" s="0" t="s">
        <v>19</v>
      </c>
      <c r="G284" s="13" t="s">
        <v>20</v>
      </c>
      <c r="H284" s="0" t="n">
        <v>2017</v>
      </c>
    </row>
    <row r="285" customFormat="false" ht="15" hidden="false" customHeight="false" outlineLevel="0" collapsed="false">
      <c r="A285" s="0" t="s">
        <v>409</v>
      </c>
      <c r="B285" s="0" t="s">
        <v>34</v>
      </c>
      <c r="C285" s="1" t="s">
        <v>291</v>
      </c>
      <c r="D285" s="1" t="s">
        <v>411</v>
      </c>
      <c r="E285" s="0" t="s">
        <v>357</v>
      </c>
      <c r="F285" s="0" t="s">
        <v>19</v>
      </c>
      <c r="G285" s="13" t="s">
        <v>20</v>
      </c>
      <c r="H285" s="0" t="n">
        <v>2017</v>
      </c>
    </row>
    <row r="286" customFormat="false" ht="15" hidden="false" customHeight="false" outlineLevel="0" collapsed="false">
      <c r="A286" s="0" t="s">
        <v>194</v>
      </c>
      <c r="B286" s="0" t="s">
        <v>34</v>
      </c>
      <c r="C286" s="1" t="s">
        <v>28</v>
      </c>
      <c r="D286" s="1" t="n">
        <v>1.48</v>
      </c>
      <c r="E286" s="0" t="s">
        <v>357</v>
      </c>
      <c r="F286" s="0" t="s">
        <v>19</v>
      </c>
      <c r="G286" s="13" t="s">
        <v>20</v>
      </c>
      <c r="H286" s="0" t="n">
        <v>2017</v>
      </c>
    </row>
    <row r="287" customFormat="false" ht="15" hidden="false" customHeight="false" outlineLevel="0" collapsed="false">
      <c r="A287" s="0" t="s">
        <v>161</v>
      </c>
      <c r="B287" s="0" t="s">
        <v>34</v>
      </c>
      <c r="C287" s="1" t="s">
        <v>152</v>
      </c>
      <c r="D287" s="1" t="s">
        <v>412</v>
      </c>
      <c r="E287" s="0" t="s">
        <v>357</v>
      </c>
      <c r="F287" s="0" t="s">
        <v>19</v>
      </c>
      <c r="G287" s="13" t="s">
        <v>20</v>
      </c>
      <c r="H287" s="0" t="n">
        <v>2017</v>
      </c>
    </row>
    <row r="288" customFormat="false" ht="15" hidden="false" customHeight="false" outlineLevel="0" collapsed="false">
      <c r="A288" s="0" t="s">
        <v>63</v>
      </c>
      <c r="B288" s="0" t="s">
        <v>178</v>
      </c>
      <c r="C288" s="1" t="s">
        <v>309</v>
      </c>
      <c r="D288" s="1" t="n">
        <v>9.89</v>
      </c>
      <c r="E288" s="0" t="s">
        <v>357</v>
      </c>
      <c r="F288" s="0" t="s">
        <v>19</v>
      </c>
      <c r="G288" s="13" t="s">
        <v>20</v>
      </c>
      <c r="H288" s="0" t="n">
        <v>2017</v>
      </c>
    </row>
    <row r="289" customFormat="false" ht="15" hidden="false" customHeight="false" outlineLevel="0" collapsed="false">
      <c r="A289" s="0" t="s">
        <v>63</v>
      </c>
      <c r="B289" s="0" t="s">
        <v>178</v>
      </c>
      <c r="C289" s="1" t="s">
        <v>359</v>
      </c>
      <c r="D289" s="42" t="n">
        <v>12.1</v>
      </c>
      <c r="E289" s="0" t="s">
        <v>357</v>
      </c>
      <c r="F289" s="0" t="s">
        <v>19</v>
      </c>
      <c r="G289" s="13" t="s">
        <v>20</v>
      </c>
      <c r="H289" s="0" t="n">
        <v>2017</v>
      </c>
    </row>
    <row r="290" customFormat="false" ht="15" hidden="false" customHeight="false" outlineLevel="0" collapsed="false">
      <c r="A290" s="0" t="s">
        <v>63</v>
      </c>
      <c r="B290" s="0" t="s">
        <v>178</v>
      </c>
      <c r="C290" s="1" t="s">
        <v>301</v>
      </c>
      <c r="D290" s="42" t="n">
        <v>35.91</v>
      </c>
      <c r="E290" s="0" t="s">
        <v>357</v>
      </c>
      <c r="F290" s="0" t="s">
        <v>19</v>
      </c>
      <c r="G290" s="13" t="s">
        <v>20</v>
      </c>
      <c r="H290" s="0" t="n">
        <v>2017</v>
      </c>
    </row>
    <row r="291" customFormat="false" ht="15" hidden="false" customHeight="false" outlineLevel="0" collapsed="false">
      <c r="A291" s="0" t="s">
        <v>85</v>
      </c>
      <c r="B291" s="0" t="s">
        <v>178</v>
      </c>
      <c r="C291" s="1" t="s">
        <v>284</v>
      </c>
      <c r="D291" s="1" t="s">
        <v>413</v>
      </c>
      <c r="E291" s="0" t="s">
        <v>357</v>
      </c>
      <c r="F291" s="0" t="s">
        <v>19</v>
      </c>
      <c r="G291" s="13" t="s">
        <v>20</v>
      </c>
      <c r="H291" s="0" t="n">
        <v>2017</v>
      </c>
    </row>
    <row r="292" customFormat="false" ht="15" hidden="false" customHeight="false" outlineLevel="0" collapsed="false">
      <c r="A292" s="0" t="s">
        <v>85</v>
      </c>
      <c r="B292" s="0" t="s">
        <v>178</v>
      </c>
      <c r="C292" s="1" t="s">
        <v>291</v>
      </c>
      <c r="D292" s="1" t="s">
        <v>414</v>
      </c>
      <c r="E292" s="0" t="s">
        <v>357</v>
      </c>
      <c r="F292" s="0" t="s">
        <v>19</v>
      </c>
      <c r="G292" s="13" t="s">
        <v>20</v>
      </c>
      <c r="H292" s="0" t="n">
        <v>2017</v>
      </c>
    </row>
    <row r="293" customFormat="false" ht="15" hidden="false" customHeight="false" outlineLevel="0" collapsed="false">
      <c r="A293" s="0" t="s">
        <v>85</v>
      </c>
      <c r="B293" s="0" t="s">
        <v>178</v>
      </c>
      <c r="C293" s="1" t="s">
        <v>278</v>
      </c>
      <c r="D293" s="1" t="s">
        <v>415</v>
      </c>
      <c r="E293" s="0" t="s">
        <v>357</v>
      </c>
      <c r="F293" s="0" t="s">
        <v>19</v>
      </c>
      <c r="G293" s="13" t="s">
        <v>20</v>
      </c>
      <c r="H293" s="0" t="n">
        <v>2017</v>
      </c>
    </row>
    <row r="294" customFormat="false" ht="15" hidden="false" customHeight="false" outlineLevel="0" collapsed="false">
      <c r="G294" s="13"/>
    </row>
    <row r="295" customFormat="false" ht="15" hidden="false" customHeight="false" outlineLevel="0" collapsed="false">
      <c r="G295" s="13"/>
    </row>
    <row r="296" customFormat="false" ht="15" hidden="false" customHeight="false" outlineLevel="0" collapsed="false">
      <c r="G296" s="13"/>
    </row>
    <row r="297" customFormat="false" ht="15" hidden="false" customHeight="false" outlineLevel="0" collapsed="false">
      <c r="G297" s="13"/>
    </row>
    <row r="298" customFormat="false" ht="15" hidden="false" customHeight="false" outlineLevel="0" collapsed="false">
      <c r="G298" s="13"/>
    </row>
    <row r="299" customFormat="false" ht="15" hidden="false" customHeight="false" outlineLevel="0" collapsed="false">
      <c r="G299" s="13"/>
    </row>
    <row r="300" customFormat="false" ht="15" hidden="false" customHeight="false" outlineLevel="0" collapsed="false">
      <c r="G300" s="13"/>
    </row>
    <row r="301" customFormat="false" ht="15" hidden="false" customHeight="false" outlineLevel="0" collapsed="false">
      <c r="G301" s="13"/>
    </row>
    <row r="302" customFormat="false" ht="15" hidden="false" customHeight="false" outlineLevel="0" collapsed="false">
      <c r="G302" s="13"/>
    </row>
    <row r="303" customFormat="false" ht="15" hidden="false" customHeight="false" outlineLevel="0" collapsed="false">
      <c r="G303" s="13"/>
    </row>
    <row r="304" customFormat="false" ht="15" hidden="false" customHeight="false" outlineLevel="0" collapsed="false">
      <c r="G304" s="13"/>
    </row>
    <row r="305" customFormat="false" ht="15" hidden="false" customHeight="false" outlineLevel="0" collapsed="false">
      <c r="G305" s="13"/>
    </row>
    <row r="306" customFormat="false" ht="15" hidden="false" customHeight="false" outlineLevel="0" collapsed="false">
      <c r="G306" s="13"/>
    </row>
    <row r="307" customFormat="false" ht="15" hidden="false" customHeight="false" outlineLevel="0" collapsed="false">
      <c r="G307" s="13"/>
    </row>
    <row r="308" customFormat="false" ht="15" hidden="false" customHeight="false" outlineLevel="0" collapsed="false">
      <c r="G308" s="13"/>
    </row>
    <row r="309" customFormat="false" ht="15" hidden="false" customHeight="false" outlineLevel="0" collapsed="false">
      <c r="G309" s="13"/>
    </row>
    <row r="310" customFormat="false" ht="15" hidden="false" customHeight="false" outlineLevel="0" collapsed="false">
      <c r="G310" s="13"/>
    </row>
    <row r="311" customFormat="false" ht="15" hidden="false" customHeight="false" outlineLevel="0" collapsed="false">
      <c r="G311" s="13"/>
    </row>
    <row r="312" customFormat="false" ht="15" hidden="false" customHeight="false" outlineLevel="0" collapsed="false">
      <c r="G312" s="13"/>
    </row>
    <row r="313" customFormat="false" ht="15" hidden="false" customHeight="false" outlineLevel="0" collapsed="false">
      <c r="G313" s="13"/>
    </row>
    <row r="314" customFormat="false" ht="15" hidden="false" customHeight="false" outlineLevel="0" collapsed="false">
      <c r="G314" s="13"/>
    </row>
    <row r="315" customFormat="false" ht="15" hidden="false" customHeight="false" outlineLevel="0" collapsed="false">
      <c r="G315" s="13"/>
    </row>
    <row r="316" customFormat="false" ht="15" hidden="false" customHeight="false" outlineLevel="0" collapsed="false">
      <c r="G316" s="13"/>
    </row>
    <row r="317" customFormat="false" ht="15" hidden="false" customHeight="false" outlineLevel="0" collapsed="false">
      <c r="G317" s="13"/>
    </row>
    <row r="318" customFormat="false" ht="15" hidden="false" customHeight="false" outlineLevel="0" collapsed="false">
      <c r="G318" s="13"/>
    </row>
    <row r="319" customFormat="false" ht="15" hidden="false" customHeight="false" outlineLevel="0" collapsed="false">
      <c r="G319" s="13"/>
    </row>
    <row r="320" customFormat="false" ht="15" hidden="false" customHeight="false" outlineLevel="0" collapsed="false">
      <c r="G320" s="13"/>
    </row>
    <row r="321" customFormat="false" ht="15" hidden="false" customHeight="false" outlineLevel="0" collapsed="false">
      <c r="G321" s="13"/>
    </row>
    <row r="322" customFormat="false" ht="15" hidden="false" customHeight="false" outlineLevel="0" collapsed="false">
      <c r="G322" s="13"/>
    </row>
    <row r="323" customFormat="false" ht="15" hidden="false" customHeight="false" outlineLevel="0" collapsed="false">
      <c r="G323" s="13"/>
    </row>
    <row r="324" customFormat="false" ht="15" hidden="false" customHeight="false" outlineLevel="0" collapsed="false">
      <c r="G324" s="13"/>
    </row>
    <row r="325" customFormat="false" ht="15" hidden="false" customHeight="false" outlineLevel="0" collapsed="false">
      <c r="G325" s="13"/>
    </row>
    <row r="326" customFormat="false" ht="15" hidden="false" customHeight="false" outlineLevel="0" collapsed="false">
      <c r="G326" s="13"/>
    </row>
    <row r="327" customFormat="false" ht="15" hidden="false" customHeight="false" outlineLevel="0" collapsed="false">
      <c r="G327" s="13"/>
    </row>
    <row r="328" customFormat="false" ht="15" hidden="false" customHeight="false" outlineLevel="0" collapsed="false">
      <c r="G328" s="13"/>
    </row>
    <row r="329" customFormat="false" ht="15" hidden="false" customHeight="false" outlineLevel="0" collapsed="false">
      <c r="G329" s="13"/>
    </row>
    <row r="330" customFormat="false" ht="15" hidden="false" customHeight="false" outlineLevel="0" collapsed="false">
      <c r="G330" s="13"/>
    </row>
    <row r="331" customFormat="false" ht="15" hidden="false" customHeight="false" outlineLevel="0" collapsed="false">
      <c r="G331" s="13"/>
    </row>
    <row r="332" customFormat="false" ht="15" hidden="false" customHeight="false" outlineLevel="0" collapsed="false">
      <c r="G332" s="13"/>
    </row>
    <row r="333" customFormat="false" ht="15" hidden="false" customHeight="false" outlineLevel="0" collapsed="false">
      <c r="G333" s="13"/>
    </row>
    <row r="334" customFormat="false" ht="15" hidden="false" customHeight="false" outlineLevel="0" collapsed="false">
      <c r="G334" s="13"/>
    </row>
    <row r="335" customFormat="false" ht="15" hidden="false" customHeight="false" outlineLevel="0" collapsed="false">
      <c r="G335" s="13"/>
    </row>
    <row r="336" customFormat="false" ht="15" hidden="false" customHeight="false" outlineLevel="0" collapsed="false">
      <c r="G336" s="13"/>
    </row>
    <row r="337" customFormat="false" ht="15" hidden="false" customHeight="false" outlineLevel="0" collapsed="false">
      <c r="G337" s="13"/>
    </row>
    <row r="338" customFormat="false" ht="15" hidden="false" customHeight="false" outlineLevel="0" collapsed="false">
      <c r="G338" s="13"/>
    </row>
    <row r="339" customFormat="false" ht="15" hidden="false" customHeight="false" outlineLevel="0" collapsed="false">
      <c r="G339" s="13"/>
    </row>
    <row r="340" customFormat="false" ht="15" hidden="false" customHeight="false" outlineLevel="0" collapsed="false">
      <c r="G340" s="13"/>
    </row>
    <row r="341" customFormat="false" ht="15" hidden="false" customHeight="false" outlineLevel="0" collapsed="false">
      <c r="G341" s="13"/>
    </row>
    <row r="342" customFormat="false" ht="15" hidden="false" customHeight="false" outlineLevel="0" collapsed="false">
      <c r="G342" s="13"/>
    </row>
    <row r="343" customFormat="false" ht="15" hidden="false" customHeight="false" outlineLevel="0" collapsed="false">
      <c r="G343" s="13"/>
    </row>
    <row r="344" customFormat="false" ht="15" hidden="false" customHeight="false" outlineLevel="0" collapsed="false">
      <c r="G344" s="13"/>
    </row>
    <row r="345" customFormat="false" ht="15" hidden="false" customHeight="false" outlineLevel="0" collapsed="false">
      <c r="G345" s="13"/>
    </row>
    <row r="346" customFormat="false" ht="15" hidden="false" customHeight="false" outlineLevel="0" collapsed="false">
      <c r="G346" s="13"/>
    </row>
    <row r="347" customFormat="false" ht="15" hidden="false" customHeight="false" outlineLevel="0" collapsed="false">
      <c r="G347" s="13"/>
    </row>
    <row r="348" customFormat="false" ht="15" hidden="false" customHeight="false" outlineLevel="0" collapsed="false">
      <c r="G348" s="13"/>
    </row>
    <row r="349" customFormat="false" ht="15" hidden="false" customHeight="false" outlineLevel="0" collapsed="false">
      <c r="G349" s="13"/>
    </row>
    <row r="350" customFormat="false" ht="15" hidden="false" customHeight="false" outlineLevel="0" collapsed="false">
      <c r="G350" s="13"/>
    </row>
    <row r="351" customFormat="false" ht="15" hidden="false" customHeight="false" outlineLevel="0" collapsed="false">
      <c r="G351" s="13"/>
    </row>
    <row r="352" customFormat="false" ht="15" hidden="false" customHeight="false" outlineLevel="0" collapsed="false">
      <c r="G35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02:59Z</dcterms:created>
  <dc:creator>jostein myrvang</dc:creator>
  <dc:description/>
  <dc:language>en-US</dc:language>
  <cp:lastModifiedBy>Jostein</cp:lastModifiedBy>
  <dcterms:modified xsi:type="dcterms:W3CDTF">2017-03-19T08:35:03Z</dcterms:modified>
  <cp:revision>0</cp:revision>
  <dc:subject/>
  <dc:title/>
</cp:coreProperties>
</file>